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JAW </t>
  </si>
  <si>
    <t xml:space="preserve">Weaverville CA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Pterocarya</t>
  </si>
  <si>
    <t xml:space="preserve">Salix longiacuminata</t>
  </si>
  <si>
    <t xml:space="preserve">Salix inquirenda</t>
  </si>
  <si>
    <t xml:space="preserve">Quercus pregrahami</t>
  </si>
  <si>
    <t xml:space="preserve">Ulmus eolaciniata</t>
  </si>
  <si>
    <t xml:space="preserve">Ficus plinerva</t>
  </si>
  <si>
    <t xml:space="preserve">Aristolochia triangularis</t>
  </si>
  <si>
    <t xml:space="preserve">Laurophyllum merrilli</t>
  </si>
  <si>
    <t xml:space="preserve">Lindera oregona</t>
  </si>
  <si>
    <t xml:space="preserve">Ocotea eocernua</t>
  </si>
  <si>
    <t xml:space="preserve">Persea pseudocarolinensis</t>
  </si>
  <si>
    <t xml:space="preserve">Hydrangea reticulata</t>
  </si>
  <si>
    <t xml:space="preserve">Platanus bendirei</t>
  </si>
  <si>
    <t xml:space="preserve">Cassia puryearensis</t>
  </si>
  <si>
    <t xml:space="preserve">Cassia sophoroides</t>
  </si>
  <si>
    <t xml:space="preserve">Dalbergia ovata</t>
  </si>
  <si>
    <t xml:space="preserve">Inga lancifolia</t>
  </si>
  <si>
    <t xml:space="preserve">Mimosites leptophylla</t>
  </si>
  <si>
    <t xml:space="preserve">Rhus magnifolia</t>
  </si>
  <si>
    <t xml:space="preserve">Ilex fulva</t>
  </si>
  <si>
    <t xml:space="preserve">Berchemia multinervis</t>
  </si>
  <si>
    <t xml:space="preserve">Rhamnus plenus</t>
  </si>
  <si>
    <t xml:space="preserve">Tilia inaequalis</t>
  </si>
  <si>
    <t xml:space="preserve">Actinidia inaequalis</t>
  </si>
  <si>
    <t xml:space="preserve">Tetracera castaneaefolia</t>
  </si>
  <si>
    <t xml:space="preserve">Idesia cordata 14:1</t>
  </si>
  <si>
    <t xml:space="preserve">Populus [14:4]</t>
  </si>
  <si>
    <t xml:space="preserve">Calyptranthes arbutifolia</t>
  </si>
  <si>
    <t xml:space="preserve">Nyssa knowltoni 14:3</t>
  </si>
  <si>
    <t xml:space="preserve">Nyssa knowltoni 12:3</t>
  </si>
  <si>
    <t xml:space="preserve">Styrax crenatus 15:4</t>
  </si>
  <si>
    <t xml:space="preserve">Styrax crenatus 15:5</t>
  </si>
  <si>
    <t xml:space="preserve">Viburnum sp.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"/>
  </numFmts>
  <fonts count="25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latin typeface="Geneva"/>
            </a:rPr>
            <a:t>                              </a:t>
          </a:r>
          <a:r>
            <a:rPr b="1" lang="en-US" sz="900" spc="-1" strike="noStrike"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87480</xdr:colOff>
      <xdr:row>5</xdr:row>
      <xdr:rowOff>12600</xdr:rowOff>
    </xdr:from>
    <xdr:to>
      <xdr:col>80</xdr:col>
      <xdr:colOff>360720</xdr:colOff>
      <xdr:row>6</xdr:row>
      <xdr:rowOff>18720</xdr:rowOff>
    </xdr:to>
    <xdr:sp>
      <xdr:nvSpPr>
        <xdr:cNvPr id="17" name="Text 30"/>
        <xdr:cNvSpPr/>
      </xdr:nvSpPr>
      <xdr:spPr>
        <a:xfrm>
          <a:off x="60767280" y="1244520"/>
          <a:ext cx="273240" cy="19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3" activePane="bottomRight" state="split"/>
      <selection pane="topLeft" activeCell="A1" activeCellId="0" sqref="A1"/>
      <selection pane="topRight" activeCell="A1" activeCellId="0" sqref="A1"/>
      <selection pane="bottomLeft" activeCell="A13" activeCellId="0" sqref="A13"/>
      <selection pane="bottomRight" activeCell="C40" activeCellId="0" sqref="C40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8</v>
      </c>
      <c r="B3" s="14" t="s">
        <v>9</v>
      </c>
      <c r="C3" s="14"/>
      <c r="D3" s="15"/>
      <c r="E3" s="16"/>
      <c r="F3" s="15"/>
      <c r="G3" s="17"/>
      <c r="H3" s="13" t="n">
        <f aca="false">AQ114</f>
        <v>0.896103896103896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0</v>
      </c>
      <c r="D5" s="30" t="s">
        <v>11</v>
      </c>
    </row>
    <row r="6" customFormat="false" ht="15" hidden="false" customHeight="true" outlineLevel="0" collapsed="false">
      <c r="C6" s="31" t="s">
        <v>12</v>
      </c>
      <c r="D6" s="32" t="s">
        <v>13</v>
      </c>
      <c r="E6" s="33" t="s">
        <v>14</v>
      </c>
      <c r="F6" s="33" t="s">
        <v>15</v>
      </c>
      <c r="G6" s="33" t="s">
        <v>16</v>
      </c>
      <c r="H6" s="33" t="s">
        <v>17</v>
      </c>
      <c r="I6" s="33" t="s">
        <v>18</v>
      </c>
      <c r="J6" s="33" t="s">
        <v>19</v>
      </c>
      <c r="K6" s="34" t="s">
        <v>20</v>
      </c>
      <c r="L6" s="34" t="s">
        <v>21</v>
      </c>
      <c r="M6" s="34" t="s">
        <v>22</v>
      </c>
      <c r="N6" s="34" t="s">
        <v>23</v>
      </c>
      <c r="O6" s="34" t="s">
        <v>24</v>
      </c>
      <c r="P6" s="34" t="s">
        <v>25</v>
      </c>
      <c r="Q6" s="34" t="s">
        <v>26</v>
      </c>
      <c r="R6" s="34" t="s">
        <v>27</v>
      </c>
      <c r="S6" s="34" t="s">
        <v>28</v>
      </c>
      <c r="T6" s="35" t="s">
        <v>29</v>
      </c>
      <c r="U6" s="35" t="s">
        <v>30</v>
      </c>
      <c r="V6" s="35" t="s">
        <v>31</v>
      </c>
      <c r="W6" s="35" t="s">
        <v>32</v>
      </c>
      <c r="X6" s="36" t="s">
        <v>33</v>
      </c>
      <c r="Y6" s="36" t="s">
        <v>34</v>
      </c>
      <c r="Z6" s="36" t="s">
        <v>35</v>
      </c>
      <c r="AA6" s="37" t="s">
        <v>36</v>
      </c>
      <c r="AB6" s="37" t="s">
        <v>37</v>
      </c>
      <c r="AC6" s="37" t="s">
        <v>38</v>
      </c>
      <c r="AD6" s="37" t="s">
        <v>39</v>
      </c>
      <c r="AE6" s="37" t="s">
        <v>40</v>
      </c>
      <c r="AF6" s="38" t="s">
        <v>41</v>
      </c>
      <c r="AG6" s="38" t="s">
        <v>42</v>
      </c>
      <c r="AH6" s="38" t="s">
        <v>43</v>
      </c>
      <c r="AI6" s="39"/>
      <c r="AJ6" s="39"/>
      <c r="AK6" s="39"/>
      <c r="AL6" s="39"/>
      <c r="AM6" s="39"/>
      <c r="AN6" s="39"/>
      <c r="AQ6" s="0" t="s">
        <v>44</v>
      </c>
      <c r="AR6" s="40" t="s">
        <v>13</v>
      </c>
      <c r="AS6" s="41" t="s">
        <v>14</v>
      </c>
      <c r="AT6" s="41" t="s">
        <v>15</v>
      </c>
      <c r="AU6" s="41" t="s">
        <v>16</v>
      </c>
      <c r="AV6" s="41" t="s">
        <v>17</v>
      </c>
      <c r="AW6" s="41" t="s">
        <v>18</v>
      </c>
      <c r="AX6" s="41" t="s">
        <v>19</v>
      </c>
      <c r="AY6" s="42" t="s">
        <v>20</v>
      </c>
      <c r="AZ6" s="42" t="s">
        <v>21</v>
      </c>
      <c r="BA6" s="42" t="s">
        <v>22</v>
      </c>
      <c r="BB6" s="42" t="s">
        <v>23</v>
      </c>
      <c r="BC6" s="42" t="s">
        <v>24</v>
      </c>
      <c r="BD6" s="42" t="s">
        <v>25</v>
      </c>
      <c r="BE6" s="42" t="s">
        <v>26</v>
      </c>
      <c r="BF6" s="42" t="s">
        <v>27</v>
      </c>
      <c r="BG6" s="42" t="s">
        <v>28</v>
      </c>
      <c r="BH6" s="43" t="s">
        <v>29</v>
      </c>
      <c r="BI6" s="43" t="s">
        <v>30</v>
      </c>
      <c r="BJ6" s="43" t="s">
        <v>31</v>
      </c>
      <c r="BK6" s="43" t="s">
        <v>32</v>
      </c>
      <c r="BL6" s="44" t="s">
        <v>33</v>
      </c>
      <c r="BM6" s="44" t="s">
        <v>34</v>
      </c>
      <c r="BN6" s="44" t="s">
        <v>35</v>
      </c>
      <c r="BO6" s="39" t="s">
        <v>36</v>
      </c>
      <c r="BP6" s="39" t="s">
        <v>37</v>
      </c>
      <c r="BQ6" s="39" t="s">
        <v>38</v>
      </c>
      <c r="BR6" s="39" t="s">
        <v>39</v>
      </c>
      <c r="BS6" s="39" t="s">
        <v>40</v>
      </c>
      <c r="BT6" s="39" t="s">
        <v>41</v>
      </c>
      <c r="BU6" s="39" t="s">
        <v>42</v>
      </c>
      <c r="BV6" s="39" t="s">
        <v>43</v>
      </c>
      <c r="BX6" s="45" t="s">
        <v>45</v>
      </c>
      <c r="BY6" s="46" t="s">
        <v>46</v>
      </c>
      <c r="BZ6" s="47" t="s">
        <v>47</v>
      </c>
      <c r="CA6" s="48" t="s">
        <v>48</v>
      </c>
      <c r="CB6" s="49" t="s">
        <v>49</v>
      </c>
      <c r="CC6" s="50" t="s">
        <v>50</v>
      </c>
      <c r="CD6" s="51" t="s">
        <v>51</v>
      </c>
    </row>
    <row r="7" customFormat="false" ht="13" hidden="false" customHeight="false" outlineLevel="0" collapsed="false">
      <c r="A7" s="52" t="n">
        <f aca="false">IF(B7&gt;0,1,0)</f>
        <v>1</v>
      </c>
      <c r="B7" s="0" t="s">
        <v>52</v>
      </c>
      <c r="C7" s="0" t="n">
        <v>1</v>
      </c>
      <c r="F7" s="0" t="n">
        <v>1</v>
      </c>
      <c r="G7" s="0" t="n">
        <v>0.5</v>
      </c>
      <c r="I7" s="0" t="n">
        <v>1</v>
      </c>
      <c r="P7" s="0" t="n">
        <v>0.33</v>
      </c>
      <c r="Q7" s="0" t="n">
        <v>0.33</v>
      </c>
      <c r="R7" s="0" t="n">
        <v>0.33</v>
      </c>
      <c r="X7" s="0" t="n">
        <v>0.5</v>
      </c>
      <c r="Y7" s="0" t="n">
        <v>0.5</v>
      </c>
      <c r="AC7" s="0" t="n">
        <v>0.5</v>
      </c>
      <c r="AD7" s="0" t="n">
        <v>0.5</v>
      </c>
      <c r="AG7" s="0" t="n">
        <v>0.5</v>
      </c>
      <c r="AH7" s="0" t="n">
        <v>0.5</v>
      </c>
      <c r="AJ7" s="39"/>
      <c r="AK7" s="39"/>
      <c r="AL7" s="39"/>
      <c r="AM7" s="39"/>
      <c r="AN7" s="39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0</v>
      </c>
      <c r="AT7" s="0" t="n">
        <f aca="false">IF(F7&gt;0,1,0)</f>
        <v>1</v>
      </c>
      <c r="AU7" s="0" t="n">
        <f aca="false">IF(G7&gt;0,1,0)</f>
        <v>1</v>
      </c>
      <c r="AV7" s="0" t="n">
        <f aca="false">IF(H7&gt;0,1,0)</f>
        <v>0</v>
      </c>
      <c r="AW7" s="0" t="n">
        <f aca="false">IF(I7&gt;0,1,0)</f>
        <v>1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0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1</v>
      </c>
      <c r="BE7" s="0" t="n">
        <f aca="false">IF(Q7&gt;0,1,0)</f>
        <v>1</v>
      </c>
      <c r="BF7" s="0" t="n">
        <f aca="false">IF(R7&gt;0,1,0)</f>
        <v>1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0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1</v>
      </c>
      <c r="BM7" s="0" t="n">
        <f aca="false">IF(Y7&gt;0,1,0)</f>
        <v>1</v>
      </c>
      <c r="BN7" s="0" t="n">
        <f aca="false">IF(Z7&gt;0,1,0)</f>
        <v>0</v>
      </c>
      <c r="BO7" s="0" t="n">
        <f aca="false">IF(AA7&gt;0,1,0)</f>
        <v>0</v>
      </c>
      <c r="BP7" s="0" t="n">
        <f aca="false">IF(AB7&gt;0,1,0)</f>
        <v>0</v>
      </c>
      <c r="BQ7" s="0" t="n">
        <f aca="false">IF(AC7&gt;0,1,0)</f>
        <v>1</v>
      </c>
      <c r="BR7" s="0" t="n">
        <f aca="false">IF(AD7&gt;0,1,0)</f>
        <v>1</v>
      </c>
      <c r="BS7" s="0" t="n">
        <f aca="false">IF(AE7&gt;0,1,0)</f>
        <v>0</v>
      </c>
      <c r="BT7" s="0" t="n">
        <f aca="false">IF(AF7&gt;0,1,0)</f>
        <v>0</v>
      </c>
      <c r="BU7" s="0" t="n">
        <f aca="false">IF(AG7&gt;0,1,0)</f>
        <v>1</v>
      </c>
      <c r="BV7" s="0" t="n">
        <f aca="false">IF(AH7&gt;0,1,0)</f>
        <v>1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0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52" t="n">
        <f aca="false">IF(B8&gt;0,A7+1,0)</f>
        <v>2</v>
      </c>
      <c r="B8" s="0" t="s">
        <v>53</v>
      </c>
      <c r="C8" s="0" t="n">
        <v>1</v>
      </c>
      <c r="H8" s="0" t="n">
        <v>1</v>
      </c>
      <c r="O8" s="0" t="n">
        <v>1</v>
      </c>
      <c r="V8" s="0" t="n">
        <v>1</v>
      </c>
      <c r="Y8" s="0" t="n">
        <v>0.5</v>
      </c>
      <c r="Z8" s="0" t="n">
        <v>0.5</v>
      </c>
      <c r="AE8" s="0" t="n">
        <v>1</v>
      </c>
      <c r="AH8" s="0" t="n">
        <v>1</v>
      </c>
      <c r="AJ8" s="39"/>
      <c r="AK8" s="39"/>
      <c r="AL8" s="39"/>
      <c r="AM8" s="39"/>
      <c r="AN8" s="39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0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1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0</v>
      </c>
      <c r="AZ8" s="0" t="n">
        <f aca="false">IF(L8&gt;0,1,0)</f>
        <v>0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1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0</v>
      </c>
      <c r="BI8" s="0" t="n">
        <f aca="false">IF(U8&gt;0,1,0)</f>
        <v>0</v>
      </c>
      <c r="BJ8" s="0" t="n">
        <f aca="false">IF(V8&gt;0,1,0)</f>
        <v>1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1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0</v>
      </c>
      <c r="BR8" s="0" t="n">
        <f aca="false">IF(AD8&gt;0,1,0)</f>
        <v>0</v>
      </c>
      <c r="BS8" s="0" t="n">
        <f aca="false">IF(AE8&gt;0,1,0)</f>
        <v>1</v>
      </c>
      <c r="BT8" s="0" t="n">
        <f aca="false">IF(AF8&gt;0,1,0)</f>
        <v>0</v>
      </c>
      <c r="BU8" s="0" t="n">
        <f aca="false">IF(AG8&gt;0,1,0)</f>
        <v>0</v>
      </c>
      <c r="BV8" s="0" t="n">
        <f aca="false">IF(AH8&gt;0,1,0)</f>
        <v>1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52" t="n">
        <f aca="false">IF(B9&gt;0,A8+1,0)</f>
        <v>3</v>
      </c>
      <c r="B9" s="0" t="s">
        <v>54</v>
      </c>
      <c r="C9" s="0" t="n">
        <v>1</v>
      </c>
      <c r="G9" s="0" t="n">
        <v>1</v>
      </c>
      <c r="H9" s="0" t="n">
        <v>1</v>
      </c>
      <c r="O9" s="0" t="n">
        <v>0.15</v>
      </c>
      <c r="P9" s="0" t="n">
        <v>0.25</v>
      </c>
      <c r="Q9" s="0" t="n">
        <v>0.25</v>
      </c>
      <c r="R9" s="0" t="n">
        <v>0.25</v>
      </c>
      <c r="V9" s="0" t="n">
        <v>1</v>
      </c>
      <c r="Y9" s="0" t="n">
        <v>1</v>
      </c>
      <c r="AD9" s="0" t="n">
        <v>1</v>
      </c>
      <c r="AH9" s="0" t="n">
        <v>1</v>
      </c>
      <c r="AJ9" s="39"/>
      <c r="AK9" s="39"/>
      <c r="AL9" s="39"/>
      <c r="AM9" s="39"/>
      <c r="AN9" s="39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0</v>
      </c>
      <c r="AT9" s="0" t="n">
        <f aca="false">IF(F9&gt;0,1,0)</f>
        <v>0</v>
      </c>
      <c r="AU9" s="0" t="n">
        <f aca="false">IF(G9&gt;0,1,0)</f>
        <v>1</v>
      </c>
      <c r="AV9" s="0" t="n">
        <f aca="false">IF(H9&gt;0,1,0)</f>
        <v>1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1</v>
      </c>
      <c r="BE9" s="0" t="n">
        <f aca="false">IF(Q9&gt;0,1,0)</f>
        <v>1</v>
      </c>
      <c r="BF9" s="0" t="n">
        <f aca="false">IF(R9&gt;0,1,0)</f>
        <v>1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1</v>
      </c>
      <c r="BN9" s="0" t="n">
        <f aca="false">IF(Z9&gt;0,1,0)</f>
        <v>0</v>
      </c>
      <c r="BO9" s="0" t="n">
        <f aca="false">IF(AA9&gt;0,1,0)</f>
        <v>0</v>
      </c>
      <c r="BP9" s="0" t="n">
        <f aca="false">IF(AB9&gt;0,1,0)</f>
        <v>0</v>
      </c>
      <c r="BQ9" s="0" t="n">
        <f aca="false">IF(AC9&gt;0,1,0)</f>
        <v>0</v>
      </c>
      <c r="BR9" s="0" t="n">
        <f aca="false">IF(AD9&gt;0,1,0)</f>
        <v>1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0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52" t="n">
        <f aca="false">IF(B10&gt;0,A9+1,0)</f>
        <v>4</v>
      </c>
      <c r="B10" s="0" t="s">
        <v>55</v>
      </c>
      <c r="C10" s="0" t="n">
        <v>1</v>
      </c>
      <c r="E10" s="0" t="n">
        <v>1</v>
      </c>
      <c r="O10" s="0" t="n">
        <v>0.5</v>
      </c>
      <c r="P10" s="0" t="n">
        <v>0.5</v>
      </c>
      <c r="V10" s="0" t="n">
        <v>1</v>
      </c>
      <c r="Y10" s="0" t="n">
        <v>1</v>
      </c>
      <c r="AC10" s="0" t="n">
        <v>1</v>
      </c>
      <c r="AH10" s="0" t="n">
        <v>1</v>
      </c>
      <c r="AJ10" s="39"/>
      <c r="AK10" s="39"/>
      <c r="AL10" s="39"/>
      <c r="AM10" s="39"/>
      <c r="AN10" s="39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0</v>
      </c>
      <c r="BC10" s="0" t="n">
        <f aca="false">IF(O10&gt;0,1,0)</f>
        <v>1</v>
      </c>
      <c r="BD10" s="0" t="n">
        <f aca="false">IF(P10&gt;0,1,0)</f>
        <v>1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1</v>
      </c>
      <c r="BN10" s="0" t="n">
        <f aca="false">IF(Z10&gt;0,1,0)</f>
        <v>0</v>
      </c>
      <c r="BO10" s="0" t="n">
        <f aca="false">IF(AA10&gt;0,1,0)</f>
        <v>0</v>
      </c>
      <c r="BP10" s="0" t="n">
        <f aca="false">IF(AB10&gt;0,1,0)</f>
        <v>0</v>
      </c>
      <c r="BQ10" s="0" t="n">
        <f aca="false">IF(AC10&gt;0,1,0)</f>
        <v>1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0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52" t="n">
        <f aca="false">IF(B11&gt;0,A10+1,0)</f>
        <v>5</v>
      </c>
      <c r="B11" s="0" t="s">
        <v>56</v>
      </c>
      <c r="C11" s="0" t="n">
        <v>1</v>
      </c>
      <c r="F11" s="0" t="n">
        <v>1</v>
      </c>
      <c r="G11" s="0" t="n">
        <v>1</v>
      </c>
      <c r="I11" s="0" t="n">
        <v>1</v>
      </c>
      <c r="J11" s="0" t="n">
        <v>1</v>
      </c>
      <c r="Q11" s="0" t="n">
        <v>1</v>
      </c>
      <c r="W11" s="0" t="n">
        <v>1</v>
      </c>
      <c r="Y11" s="0" t="n">
        <v>1</v>
      </c>
      <c r="AB11" s="0" t="n">
        <v>1</v>
      </c>
      <c r="AG11" s="0" t="n">
        <v>1</v>
      </c>
      <c r="AJ11" s="39"/>
      <c r="AK11" s="39"/>
      <c r="AL11" s="39"/>
      <c r="AM11" s="39"/>
      <c r="AN11" s="39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1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1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0</v>
      </c>
      <c r="BC11" s="0" t="n">
        <f aca="false">IF(O11&gt;0,1,0)</f>
        <v>0</v>
      </c>
      <c r="BD11" s="0" t="n">
        <f aca="false">IF(P11&gt;0,1,0)</f>
        <v>0</v>
      </c>
      <c r="BE11" s="0" t="n">
        <f aca="false">IF(Q11&gt;0,1,0)</f>
        <v>1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0</v>
      </c>
      <c r="BJ11" s="0" t="n">
        <f aca="false">IF(V11&gt;0,1,0)</f>
        <v>0</v>
      </c>
      <c r="BK11" s="0" t="n">
        <f aca="false">IF(W11&gt;0,1,0)</f>
        <v>1</v>
      </c>
      <c r="BL11" s="0" t="n">
        <f aca="false">IF(X11&gt;0,1,0)</f>
        <v>0</v>
      </c>
      <c r="BM11" s="0" t="n">
        <f aca="false">IF(Y11&gt;0,1,0)</f>
        <v>1</v>
      </c>
      <c r="BN11" s="0" t="n">
        <f aca="false">IF(Z11&gt;0,1,0)</f>
        <v>0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0</v>
      </c>
      <c r="BR11" s="0" t="n">
        <f aca="false">IF(AD11&gt;0,1,0)</f>
        <v>0</v>
      </c>
      <c r="BS11" s="0" t="n">
        <f aca="false">IF(AE11&gt;0,1,0)</f>
        <v>0</v>
      </c>
      <c r="BT11" s="0" t="n">
        <f aca="false">IF(AF11&gt;0,1,0)</f>
        <v>0</v>
      </c>
      <c r="BU11" s="0" t="n">
        <f aca="false">IF(AG11&gt;0,1,0)</f>
        <v>1</v>
      </c>
      <c r="BV11" s="0" t="n">
        <f aca="false">IF(AH11&gt;0,1,0)</f>
        <v>0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52" t="n">
        <f aca="false">IF(B12&gt;0,A11+1,0)</f>
        <v>6</v>
      </c>
      <c r="B12" s="0" t="s">
        <v>57</v>
      </c>
      <c r="C12" s="0" t="n">
        <v>1</v>
      </c>
      <c r="E12" s="0" t="n">
        <v>1</v>
      </c>
      <c r="O12" s="0" t="n">
        <v>0.33</v>
      </c>
      <c r="P12" s="0" t="n">
        <v>0.33</v>
      </c>
      <c r="Q12" s="0" t="n">
        <v>0.33</v>
      </c>
      <c r="U12" s="0" t="n">
        <v>0.5</v>
      </c>
      <c r="W12" s="0" t="n">
        <v>0.5</v>
      </c>
      <c r="Y12" s="0" t="n">
        <v>0.5</v>
      </c>
      <c r="Z12" s="0" t="n">
        <v>0.5</v>
      </c>
      <c r="AB12" s="0" t="n">
        <v>0.5</v>
      </c>
      <c r="AC12" s="0" t="n">
        <v>0.5</v>
      </c>
      <c r="AF12" s="0" t="n">
        <v>0.5</v>
      </c>
      <c r="AG12" s="0" t="n">
        <v>0.5</v>
      </c>
      <c r="AJ12" s="39"/>
      <c r="AK12" s="39"/>
      <c r="AL12" s="39"/>
      <c r="AM12" s="39"/>
      <c r="AN12" s="39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1</v>
      </c>
      <c r="BL12" s="0" t="n">
        <f aca="false">IF(X12&gt;0,1,0)</f>
        <v>0</v>
      </c>
      <c r="BM12" s="0" t="n">
        <f aca="false">IF(Y12&gt;0,1,0)</f>
        <v>1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1</v>
      </c>
      <c r="BQ12" s="0" t="n">
        <f aca="false">IF(AC12&gt;0,1,0)</f>
        <v>1</v>
      </c>
      <c r="BR12" s="0" t="n">
        <f aca="false">IF(AD12&gt;0,1,0)</f>
        <v>0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52" t="n">
        <f aca="false">IF(B13&gt;0,A12+1,0)</f>
        <v>7</v>
      </c>
      <c r="B13" s="0" t="s">
        <v>58</v>
      </c>
      <c r="C13" s="0" t="n">
        <v>1</v>
      </c>
      <c r="E13" s="0" t="n">
        <v>1</v>
      </c>
      <c r="Q13" s="0" t="n">
        <v>1</v>
      </c>
      <c r="U13" s="0" t="n">
        <v>1</v>
      </c>
      <c r="X13" s="0" t="n">
        <v>1</v>
      </c>
      <c r="AB13" s="0" t="n">
        <v>1</v>
      </c>
      <c r="AH13" s="0" t="n">
        <v>1</v>
      </c>
      <c r="AJ13" s="39"/>
      <c r="AK13" s="39"/>
      <c r="AL13" s="39"/>
      <c r="AM13" s="39"/>
      <c r="AN13" s="39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1</v>
      </c>
      <c r="AT13" s="0" t="n">
        <f aca="false">IF(F13&gt;0,1,0)</f>
        <v>0</v>
      </c>
      <c r="AU13" s="0" t="n">
        <f aca="false">IF(G13&gt;0,1,0)</f>
        <v>0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0</v>
      </c>
      <c r="BD13" s="0" t="n">
        <f aca="false">IF(P13&gt;0,1,0)</f>
        <v>0</v>
      </c>
      <c r="BE13" s="0" t="n">
        <f aca="false">IF(Q13&gt;0,1,0)</f>
        <v>1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1</v>
      </c>
      <c r="BJ13" s="0" t="n">
        <f aca="false">IF(V13&gt;0,1,0)</f>
        <v>0</v>
      </c>
      <c r="BK13" s="0" t="n">
        <f aca="false">IF(W13&gt;0,1,0)</f>
        <v>0</v>
      </c>
      <c r="BL13" s="0" t="n">
        <f aca="false">IF(X13&gt;0,1,0)</f>
        <v>1</v>
      </c>
      <c r="BM13" s="0" t="n">
        <f aca="false">IF(Y13&gt;0,1,0)</f>
        <v>0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0</v>
      </c>
      <c r="BV13" s="0" t="n">
        <f aca="false">IF(AH13&gt;0,1,0)</f>
        <v>1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52" t="n">
        <f aca="false">IF(B14&gt;0,A13+1,0)</f>
        <v>8</v>
      </c>
      <c r="B14" s="0" t="s">
        <v>59</v>
      </c>
      <c r="C14" s="0" t="n">
        <v>1</v>
      </c>
      <c r="E14" s="0" t="n">
        <v>1</v>
      </c>
      <c r="P14" s="0" t="n">
        <v>1</v>
      </c>
      <c r="W14" s="0" t="n">
        <v>1</v>
      </c>
      <c r="Z14" s="0" t="n">
        <v>1</v>
      </c>
      <c r="AC14" s="0" t="n">
        <v>1</v>
      </c>
      <c r="AG14" s="0" t="n">
        <v>1</v>
      </c>
      <c r="AJ14" s="39"/>
      <c r="AK14" s="39"/>
      <c r="AL14" s="39"/>
      <c r="AM14" s="39"/>
      <c r="AN14" s="39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0</v>
      </c>
      <c r="BD14" s="0" t="n">
        <f aca="false">IF(P14&gt;0,1,0)</f>
        <v>1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0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0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52" t="n">
        <f aca="false">IF(B15&gt;0,A14+1,0)</f>
        <v>9</v>
      </c>
      <c r="B15" s="0" t="s">
        <v>60</v>
      </c>
      <c r="C15" s="0" t="n">
        <v>1</v>
      </c>
      <c r="E15" s="0" t="n">
        <v>1</v>
      </c>
      <c r="P15" s="0" t="n">
        <v>1</v>
      </c>
      <c r="Y15" s="0" t="n">
        <v>1</v>
      </c>
      <c r="AC15" s="0" t="n">
        <v>1</v>
      </c>
      <c r="AG15" s="0" t="n">
        <v>1</v>
      </c>
      <c r="AJ15" s="39"/>
      <c r="AK15" s="39"/>
      <c r="AL15" s="39"/>
      <c r="AM15" s="39"/>
      <c r="AN15" s="39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0</v>
      </c>
      <c r="BC15" s="0" t="n">
        <f aca="false">IF(O15&gt;0,1,0)</f>
        <v>0</v>
      </c>
      <c r="BD15" s="0" t="n">
        <f aca="false">IF(P15&gt;0,1,0)</f>
        <v>1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0</v>
      </c>
      <c r="BI15" s="0" t="n">
        <f aca="false">IF(U15&gt;0,1,0)</f>
        <v>0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1</v>
      </c>
      <c r="BN15" s="0" t="n">
        <f aca="false">IF(Z15&gt;0,1,0)</f>
        <v>0</v>
      </c>
      <c r="BO15" s="0" t="n">
        <f aca="false">IF(AA15&gt;0,1,0)</f>
        <v>0</v>
      </c>
      <c r="BP15" s="0" t="n">
        <f aca="false">IF(AB15&gt;0,1,0)</f>
        <v>0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0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0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52" t="n">
        <f aca="false">IF(B16&gt;0,A15+1,0)</f>
        <v>10</v>
      </c>
      <c r="B16" s="0" t="s">
        <v>61</v>
      </c>
      <c r="C16" s="0" t="n">
        <v>1</v>
      </c>
      <c r="E16" s="0" t="n">
        <v>1</v>
      </c>
      <c r="P16" s="0" t="n">
        <v>0.5</v>
      </c>
      <c r="Q16" s="0" t="n">
        <v>0.5</v>
      </c>
      <c r="V16" s="0" t="n">
        <v>1</v>
      </c>
      <c r="Y16" s="0" t="n">
        <v>1</v>
      </c>
      <c r="AC16" s="0" t="n">
        <v>1</v>
      </c>
      <c r="AG16" s="0" t="n">
        <v>1</v>
      </c>
      <c r="AJ16" s="39"/>
      <c r="AK16" s="39"/>
      <c r="AL16" s="39"/>
      <c r="AM16" s="39"/>
      <c r="AN16" s="39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0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1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0</v>
      </c>
      <c r="BJ16" s="0" t="n">
        <f aca="false">IF(V16&gt;0,1,0)</f>
        <v>1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1</v>
      </c>
      <c r="BN16" s="0" t="n">
        <f aca="false">IF(Z16&gt;0,1,0)</f>
        <v>0</v>
      </c>
      <c r="BO16" s="0" t="n">
        <f aca="false">IF(AA16&gt;0,1,0)</f>
        <v>0</v>
      </c>
      <c r="BP16" s="0" t="n">
        <f aca="false">IF(AB16&gt;0,1,0)</f>
        <v>0</v>
      </c>
      <c r="BQ16" s="0" t="n">
        <f aca="false">IF(AC16&gt;0,1,0)</f>
        <v>1</v>
      </c>
      <c r="BR16" s="0" t="n">
        <f aca="false">IF(AD16&gt;0,1,0)</f>
        <v>0</v>
      </c>
      <c r="BS16" s="0" t="n">
        <f aca="false">IF(AE16&gt;0,1,0)</f>
        <v>0</v>
      </c>
      <c r="BT16" s="0" t="n">
        <f aca="false">IF(AF16&gt;0,1,0)</f>
        <v>0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52" t="n">
        <f aca="false">IF(B17&gt;0,A16+1,0)</f>
        <v>11</v>
      </c>
      <c r="B17" s="0" t="s">
        <v>62</v>
      </c>
      <c r="C17" s="0" t="n">
        <v>1</v>
      </c>
      <c r="E17" s="0" t="n">
        <v>1</v>
      </c>
      <c r="AJ17" s="39"/>
      <c r="AK17" s="39"/>
      <c r="AL17" s="39"/>
      <c r="AM17" s="39"/>
      <c r="AN17" s="39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0</v>
      </c>
      <c r="BA17" s="0" t="n">
        <f aca="false">IF(M17&gt;0,1,0)</f>
        <v>0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0</v>
      </c>
      <c r="BI17" s="0" t="n">
        <f aca="false">IF(U17&gt;0,1,0)</f>
        <v>0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0</v>
      </c>
      <c r="BO17" s="0" t="n">
        <f aca="false">IF(AA17&gt;0,1,0)</f>
        <v>0</v>
      </c>
      <c r="BP17" s="0" t="n">
        <f aca="false">IF(AB17&gt;0,1,0)</f>
        <v>0</v>
      </c>
      <c r="BQ17" s="0" t="n">
        <f aca="false">IF(AC17&gt;0,1,0)</f>
        <v>0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0</v>
      </c>
      <c r="BU17" s="0" t="n">
        <f aca="false">IF(AG17&gt;0,1,0)</f>
        <v>0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0</v>
      </c>
      <c r="CA17" s="0" t="n">
        <f aca="false">IF(BH17+BI17+BJ17+BK17&gt;0,1,0)</f>
        <v>0</v>
      </c>
      <c r="CB17" s="0" t="n">
        <f aca="false">IF(BL17+BM17+BN17&gt;0,1,0)</f>
        <v>0</v>
      </c>
      <c r="CC17" s="0" t="n">
        <f aca="false">IF(BO17+BP17+BQ17+BR17+BS17&gt;0,1,0)</f>
        <v>0</v>
      </c>
      <c r="CD17" s="0" t="n">
        <f aca="false">IF(BT17+BU17+BV17&gt;0,1,0)</f>
        <v>0</v>
      </c>
    </row>
    <row r="18" customFormat="false" ht="13" hidden="false" customHeight="false" outlineLevel="0" collapsed="false">
      <c r="A18" s="52" t="n">
        <f aca="false">IF(B18&gt;0,A17+1,0)</f>
        <v>12</v>
      </c>
      <c r="B18" s="0" t="s">
        <v>63</v>
      </c>
      <c r="C18" s="0" t="n">
        <v>1</v>
      </c>
      <c r="F18" s="0" t="n">
        <v>1</v>
      </c>
      <c r="G18" s="0" t="n">
        <v>0.5</v>
      </c>
      <c r="H18" s="0" t="n">
        <v>1</v>
      </c>
      <c r="O18" s="0" t="n">
        <v>0.33</v>
      </c>
      <c r="P18" s="0" t="n">
        <v>0.33</v>
      </c>
      <c r="Q18" s="0" t="n">
        <v>0.33</v>
      </c>
      <c r="W18" s="0" t="n">
        <v>1</v>
      </c>
      <c r="Y18" s="0" t="n">
        <v>1</v>
      </c>
      <c r="AB18" s="0" t="n">
        <v>1</v>
      </c>
      <c r="AG18" s="0" t="n">
        <v>1</v>
      </c>
      <c r="AJ18" s="39"/>
      <c r="AK18" s="39"/>
      <c r="AL18" s="39"/>
      <c r="AM18" s="39"/>
      <c r="AN18" s="39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0</v>
      </c>
      <c r="AT18" s="0" t="n">
        <f aca="false">IF(F18&gt;0,1,0)</f>
        <v>1</v>
      </c>
      <c r="AU18" s="0" t="n">
        <f aca="false">IF(G18&gt;0,1,0)</f>
        <v>1</v>
      </c>
      <c r="AV18" s="0" t="n">
        <f aca="false">IF(H18&gt;0,1,0)</f>
        <v>1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0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1</v>
      </c>
      <c r="BD18" s="0" t="n">
        <f aca="false">IF(P18&gt;0,1,0)</f>
        <v>1</v>
      </c>
      <c r="BE18" s="0" t="n">
        <f aca="false">IF(Q18&gt;0,1,0)</f>
        <v>1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0</v>
      </c>
      <c r="BJ18" s="0" t="n">
        <f aca="false">IF(V18&gt;0,1,0)</f>
        <v>0</v>
      </c>
      <c r="BK18" s="0" t="n">
        <f aca="false">IF(W18&gt;0,1,0)</f>
        <v>1</v>
      </c>
      <c r="BL18" s="0" t="n">
        <f aca="false">IF(X18&gt;0,1,0)</f>
        <v>0</v>
      </c>
      <c r="BM18" s="0" t="n">
        <f aca="false">IF(Y18&gt;0,1,0)</f>
        <v>1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1</v>
      </c>
      <c r="BQ18" s="0" t="n">
        <f aca="false">IF(AC18&gt;0,1,0)</f>
        <v>0</v>
      </c>
      <c r="BR18" s="0" t="n">
        <f aca="false">IF(AD18&gt;0,1,0)</f>
        <v>0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52" t="n">
        <f aca="false">IF(B19&gt;0,A18+1,0)</f>
        <v>13</v>
      </c>
      <c r="B19" s="0" t="s">
        <v>64</v>
      </c>
      <c r="D19" s="0" t="n">
        <v>1</v>
      </c>
      <c r="F19" s="0" t="n">
        <v>1</v>
      </c>
      <c r="G19" s="0" t="n">
        <v>1</v>
      </c>
      <c r="I19" s="0" t="n">
        <v>1</v>
      </c>
      <c r="J19" s="0" t="n">
        <v>1</v>
      </c>
      <c r="Q19" s="0" t="n">
        <v>0.5</v>
      </c>
      <c r="R19" s="0" t="n">
        <v>0.5</v>
      </c>
      <c r="V19" s="0" t="n">
        <v>1</v>
      </c>
      <c r="Z19" s="0" t="n">
        <v>1</v>
      </c>
      <c r="AA19" s="0" t="n">
        <v>1</v>
      </c>
      <c r="AJ19" s="39"/>
      <c r="AK19" s="39"/>
      <c r="AL19" s="39"/>
      <c r="AM19" s="39"/>
      <c r="AN19" s="39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0</v>
      </c>
      <c r="AT19" s="0" t="n">
        <f aca="false">IF(F19&gt;0,1,0)</f>
        <v>1</v>
      </c>
      <c r="AU19" s="0" t="n">
        <f aca="false">IF(G19&gt;0,1,0)</f>
        <v>1</v>
      </c>
      <c r="AV19" s="0" t="n">
        <f aca="false">IF(H19&gt;0,1,0)</f>
        <v>0</v>
      </c>
      <c r="AW19" s="0" t="n">
        <f aca="false">IF(I19&gt;0,1,0)</f>
        <v>1</v>
      </c>
      <c r="AX19" s="0" t="n">
        <f aca="false">IF(J19&gt;0,1,0)</f>
        <v>1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0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1</v>
      </c>
      <c r="BF19" s="0" t="n">
        <f aca="false">IF(R19&gt;0,1,0)</f>
        <v>1</v>
      </c>
      <c r="BG19" s="0" t="n">
        <f aca="false">IF(S19&gt;0,1,0)</f>
        <v>0</v>
      </c>
      <c r="BH19" s="0" t="n">
        <f aca="false">IF(T19&gt;0,1,0)</f>
        <v>0</v>
      </c>
      <c r="BI19" s="0" t="n">
        <f aca="false">IF(U19&gt;0,1,0)</f>
        <v>0</v>
      </c>
      <c r="BJ19" s="0" t="n">
        <f aca="false">IF(V19&gt;0,1,0)</f>
        <v>1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1</v>
      </c>
      <c r="BP19" s="0" t="n">
        <f aca="false">IF(AB19&gt;0,1,0)</f>
        <v>0</v>
      </c>
      <c r="BQ19" s="0" t="n">
        <f aca="false">IF(AC19&gt;0,1,0)</f>
        <v>0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0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0</v>
      </c>
    </row>
    <row r="20" customFormat="false" ht="13" hidden="false" customHeight="false" outlineLevel="0" collapsed="false">
      <c r="A20" s="52" t="n">
        <f aca="false">IF(B20&gt;0,A19+1,0)</f>
        <v>14</v>
      </c>
      <c r="B20" s="0" t="s">
        <v>65</v>
      </c>
      <c r="C20" s="0" t="n">
        <v>1</v>
      </c>
      <c r="E20" s="0" t="n">
        <v>1</v>
      </c>
      <c r="O20" s="0" t="n">
        <v>0.5</v>
      </c>
      <c r="P20" s="0" t="n">
        <v>0.5</v>
      </c>
      <c r="W20" s="0" t="n">
        <v>1</v>
      </c>
      <c r="Y20" s="0" t="n">
        <v>0.5</v>
      </c>
      <c r="Z20" s="0" t="n">
        <v>0.5</v>
      </c>
      <c r="AC20" s="0" t="n">
        <v>0.5</v>
      </c>
      <c r="AD20" s="0" t="n">
        <v>0.5</v>
      </c>
      <c r="AH20" s="0" t="n">
        <v>1</v>
      </c>
      <c r="AJ20" s="39"/>
      <c r="AK20" s="39"/>
      <c r="AL20" s="39"/>
      <c r="AM20" s="39"/>
      <c r="AN20" s="39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0</v>
      </c>
      <c r="BC20" s="0" t="n">
        <f aca="false">IF(O20&gt;0,1,0)</f>
        <v>1</v>
      </c>
      <c r="BD20" s="0" t="n">
        <f aca="false">IF(P20&gt;0,1,0)</f>
        <v>1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0</v>
      </c>
      <c r="BI20" s="0" t="n">
        <f aca="false">IF(U20&gt;0,1,0)</f>
        <v>0</v>
      </c>
      <c r="BJ20" s="0" t="n">
        <f aca="false">IF(V20&gt;0,1,0)</f>
        <v>0</v>
      </c>
      <c r="BK20" s="0" t="n">
        <f aca="false">IF(W20&gt;0,1,0)</f>
        <v>1</v>
      </c>
      <c r="BL20" s="0" t="n">
        <f aca="false">IF(X20&gt;0,1,0)</f>
        <v>0</v>
      </c>
      <c r="BM20" s="0" t="n">
        <f aca="false">IF(Y20&gt;0,1,0)</f>
        <v>1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0</v>
      </c>
      <c r="BQ20" s="0" t="n">
        <f aca="false">IF(AC20&gt;0,1,0)</f>
        <v>1</v>
      </c>
      <c r="BR20" s="0" t="n">
        <f aca="false">IF(AD20&gt;0,1,0)</f>
        <v>1</v>
      </c>
      <c r="BS20" s="0" t="n">
        <f aca="false">IF(AE20&gt;0,1,0)</f>
        <v>0</v>
      </c>
      <c r="BT20" s="0" t="n">
        <f aca="false">IF(AF20&gt;0,1,0)</f>
        <v>0</v>
      </c>
      <c r="BU20" s="0" t="n">
        <f aca="false">IF(AG20&gt;0,1,0)</f>
        <v>0</v>
      </c>
      <c r="BV20" s="0" t="n">
        <f aca="false">IF(AH20&gt;0,1,0)</f>
        <v>1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52" t="n">
        <f aca="false">IF(B21&gt;0,A20+1,0)</f>
        <v>15</v>
      </c>
      <c r="B21" s="0" t="s">
        <v>66</v>
      </c>
      <c r="C21" s="0" t="n">
        <v>1</v>
      </c>
      <c r="E21" s="0" t="n">
        <v>1</v>
      </c>
      <c r="O21" s="0" t="n">
        <v>1</v>
      </c>
      <c r="U21" s="0" t="n">
        <v>1</v>
      </c>
      <c r="Y21" s="0" t="n">
        <v>1</v>
      </c>
      <c r="AB21" s="0" t="n">
        <v>0.5</v>
      </c>
      <c r="AC21" s="0" t="n">
        <v>0.5</v>
      </c>
      <c r="AG21" s="0" t="n">
        <v>0.5</v>
      </c>
      <c r="AH21" s="0" t="n">
        <v>0.5</v>
      </c>
      <c r="AJ21" s="39"/>
      <c r="AK21" s="39"/>
      <c r="AL21" s="39"/>
      <c r="AM21" s="39"/>
      <c r="AN21" s="39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1</v>
      </c>
      <c r="AT21" s="0" t="n">
        <f aca="false">IF(F21&gt;0,1,0)</f>
        <v>0</v>
      </c>
      <c r="AU21" s="0" t="n">
        <f aca="false">IF(G21&gt;0,1,0)</f>
        <v>0</v>
      </c>
      <c r="AV21" s="0" t="n">
        <f aca="false">IF(H21&gt;0,1,0)</f>
        <v>0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0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1</v>
      </c>
      <c r="BJ21" s="0" t="n">
        <f aca="false">IF(V21&gt;0,1,0)</f>
        <v>0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1</v>
      </c>
      <c r="BN21" s="0" t="n">
        <f aca="false">IF(Z21&gt;0,1,0)</f>
        <v>0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52" t="n">
        <f aca="false">IF(B22&gt;0,A21+1,0)</f>
        <v>16</v>
      </c>
      <c r="B22" s="0" t="s">
        <v>67</v>
      </c>
      <c r="C22" s="0" t="n">
        <v>1</v>
      </c>
      <c r="E22" s="0" t="n">
        <v>1</v>
      </c>
      <c r="P22" s="0" t="n">
        <v>1</v>
      </c>
      <c r="U22" s="0" t="n">
        <v>1</v>
      </c>
      <c r="Y22" s="0" t="n">
        <v>1</v>
      </c>
      <c r="AB22" s="0" t="n">
        <v>1</v>
      </c>
      <c r="AH22" s="0" t="n">
        <v>1</v>
      </c>
      <c r="AJ22" s="39"/>
      <c r="AK22" s="39"/>
      <c r="AL22" s="39"/>
      <c r="AM22" s="39"/>
      <c r="AN22" s="39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0</v>
      </c>
      <c r="BC22" s="0" t="n">
        <f aca="false">IF(O22&gt;0,1,0)</f>
        <v>0</v>
      </c>
      <c r="BD22" s="0" t="n">
        <f aca="false">IF(P22&gt;0,1,0)</f>
        <v>1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1</v>
      </c>
      <c r="BN22" s="0" t="n">
        <f aca="false">IF(Z22&gt;0,1,0)</f>
        <v>0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0</v>
      </c>
      <c r="BR22" s="0" t="n">
        <f aca="false">IF(AD22&gt;0,1,0)</f>
        <v>0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0</v>
      </c>
      <c r="BV22" s="0" t="n">
        <f aca="false">IF(AH22&gt;0,1,0)</f>
        <v>1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52" t="n">
        <f aca="false">IF(B23&gt;0,A22+1,0)</f>
        <v>17</v>
      </c>
      <c r="B23" s="0" t="s">
        <v>68</v>
      </c>
      <c r="C23" s="0" t="n">
        <v>1</v>
      </c>
      <c r="E23" s="0" t="n">
        <v>1</v>
      </c>
      <c r="P23" s="0" t="n">
        <v>0.5</v>
      </c>
      <c r="Q23" s="0" t="n">
        <v>0.5</v>
      </c>
      <c r="W23" s="0" t="n">
        <v>1</v>
      </c>
      <c r="Y23" s="0" t="n">
        <v>1</v>
      </c>
      <c r="AD23" s="0" t="n">
        <v>1</v>
      </c>
      <c r="AH23" s="0" t="n">
        <v>1</v>
      </c>
      <c r="AJ23" s="39"/>
      <c r="AK23" s="39"/>
      <c r="AL23" s="39"/>
      <c r="AM23" s="39"/>
      <c r="AN23" s="39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0</v>
      </c>
      <c r="BC23" s="0" t="n">
        <f aca="false">IF(O23&gt;0,1,0)</f>
        <v>0</v>
      </c>
      <c r="BD23" s="0" t="n">
        <f aca="false">IF(P23&gt;0,1,0)</f>
        <v>1</v>
      </c>
      <c r="BE23" s="0" t="n">
        <f aca="false">IF(Q23&gt;0,1,0)</f>
        <v>1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0</v>
      </c>
      <c r="BJ23" s="0" t="n">
        <f aca="false">IF(V23&gt;0,1,0)</f>
        <v>0</v>
      </c>
      <c r="BK23" s="0" t="n">
        <f aca="false">IF(W23&gt;0,1,0)</f>
        <v>1</v>
      </c>
      <c r="BL23" s="0" t="n">
        <f aca="false">IF(X23&gt;0,1,0)</f>
        <v>0</v>
      </c>
      <c r="BM23" s="0" t="n">
        <f aca="false">IF(Y23&gt;0,1,0)</f>
        <v>1</v>
      </c>
      <c r="BN23" s="0" t="n">
        <f aca="false">IF(Z23&gt;0,1,0)</f>
        <v>0</v>
      </c>
      <c r="BO23" s="0" t="n">
        <f aca="false">IF(AA23&gt;0,1,0)</f>
        <v>0</v>
      </c>
      <c r="BP23" s="0" t="n">
        <f aca="false">IF(AB23&gt;0,1,0)</f>
        <v>0</v>
      </c>
      <c r="BQ23" s="0" t="n">
        <f aca="false">IF(AC23&gt;0,1,0)</f>
        <v>0</v>
      </c>
      <c r="BR23" s="0" t="n">
        <f aca="false">IF(AD23&gt;0,1,0)</f>
        <v>1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0</v>
      </c>
      <c r="BV23" s="0" t="n">
        <f aca="false">IF(AH23&gt;0,1,0)</f>
        <v>1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52" t="n">
        <f aca="false">IF(B24&gt;0,A23+1,0)</f>
        <v>18</v>
      </c>
      <c r="B24" s="0" t="s">
        <v>69</v>
      </c>
      <c r="C24" s="0" t="n">
        <v>1</v>
      </c>
      <c r="E24" s="0" t="n">
        <v>1</v>
      </c>
      <c r="N24" s="0" t="n">
        <v>1</v>
      </c>
      <c r="U24" s="0" t="n">
        <v>1</v>
      </c>
      <c r="Y24" s="0" t="n">
        <v>1</v>
      </c>
      <c r="AC24" s="0" t="n">
        <v>1</v>
      </c>
      <c r="AG24" s="0" t="n">
        <v>1</v>
      </c>
      <c r="AJ24" s="39"/>
      <c r="AK24" s="39"/>
      <c r="AL24" s="39"/>
      <c r="AM24" s="39"/>
      <c r="AN24" s="39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1</v>
      </c>
      <c r="BC24" s="0" t="n">
        <f aca="false">IF(O24&gt;0,1,0)</f>
        <v>0</v>
      </c>
      <c r="BD24" s="0" t="n">
        <f aca="false">IF(P24&gt;0,1,0)</f>
        <v>0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1</v>
      </c>
      <c r="BJ24" s="0" t="n">
        <f aca="false">IF(V24&gt;0,1,0)</f>
        <v>0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1</v>
      </c>
      <c r="BN24" s="0" t="n">
        <f aca="false">IF(Z24&gt;0,1,0)</f>
        <v>0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1</v>
      </c>
      <c r="BR24" s="0" t="n">
        <f aca="false">IF(AD24&gt;0,1,0)</f>
        <v>0</v>
      </c>
      <c r="BS24" s="0" t="n">
        <f aca="false">IF(AE24&gt;0,1,0)</f>
        <v>0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0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52" t="n">
        <f aca="false">IF(B25&gt;0,A24+1,0)</f>
        <v>19</v>
      </c>
      <c r="B25" s="0" t="s">
        <v>70</v>
      </c>
      <c r="C25" s="0" t="n">
        <v>1</v>
      </c>
      <c r="E25" s="0" t="n">
        <v>1</v>
      </c>
      <c r="Q25" s="0" t="n">
        <v>0.33</v>
      </c>
      <c r="R25" s="0" t="n">
        <v>0.33</v>
      </c>
      <c r="S25" s="0" t="n">
        <v>0.33</v>
      </c>
      <c r="U25" s="0" t="n">
        <v>1</v>
      </c>
      <c r="Y25" s="0" t="n">
        <v>1</v>
      </c>
      <c r="AB25" s="0" t="n">
        <v>1</v>
      </c>
      <c r="AH25" s="0" t="n">
        <v>1</v>
      </c>
      <c r="AJ25" s="39"/>
      <c r="AK25" s="39"/>
      <c r="AL25" s="39"/>
      <c r="AM25" s="39"/>
      <c r="AN25" s="39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0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1</v>
      </c>
      <c r="BF25" s="0" t="n">
        <f aca="false">IF(R25&gt;0,1,0)</f>
        <v>1</v>
      </c>
      <c r="BG25" s="0" t="n">
        <f aca="false">IF(S25&gt;0,1,0)</f>
        <v>1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0</v>
      </c>
      <c r="BL25" s="0" t="n">
        <f aca="false">IF(X25&gt;0,1,0)</f>
        <v>0</v>
      </c>
      <c r="BM25" s="0" t="n">
        <f aca="false">IF(Y25&gt;0,1,0)</f>
        <v>1</v>
      </c>
      <c r="BN25" s="0" t="n">
        <f aca="false">IF(Z25&gt;0,1,0)</f>
        <v>0</v>
      </c>
      <c r="BO25" s="0" t="n">
        <f aca="false">IF(AA25&gt;0,1,0)</f>
        <v>0</v>
      </c>
      <c r="BP25" s="0" t="n">
        <f aca="false">IF(AB25&gt;0,1,0)</f>
        <v>1</v>
      </c>
      <c r="BQ25" s="0" t="n">
        <f aca="false">IF(AC25&gt;0,1,0)</f>
        <v>0</v>
      </c>
      <c r="BR25" s="0" t="n">
        <f aca="false">IF(AD25&gt;0,1,0)</f>
        <v>0</v>
      </c>
      <c r="BS25" s="0" t="n">
        <f aca="false">IF(AE25&gt;0,1,0)</f>
        <v>0</v>
      </c>
      <c r="BT25" s="0" t="n">
        <f aca="false">IF(AF25&gt;0,1,0)</f>
        <v>0</v>
      </c>
      <c r="BU25" s="0" t="n">
        <f aca="false">IF(AG25&gt;0,1,0)</f>
        <v>0</v>
      </c>
      <c r="BV25" s="0" t="n">
        <f aca="false">IF(AH25&gt;0,1,0)</f>
        <v>1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52" t="n">
        <f aca="false">IF(B26&gt;0,A25+1,0)</f>
        <v>20</v>
      </c>
      <c r="B26" s="0" t="s">
        <v>71</v>
      </c>
      <c r="C26" s="0" t="n">
        <v>1</v>
      </c>
      <c r="E26" s="0" t="n">
        <v>1</v>
      </c>
      <c r="P26" s="0" t="n">
        <v>0.5</v>
      </c>
      <c r="Q26" s="0" t="n">
        <v>0.5</v>
      </c>
      <c r="U26" s="0" t="n">
        <v>0.5</v>
      </c>
      <c r="V26" s="0" t="n">
        <v>0.5</v>
      </c>
      <c r="X26" s="0" t="n">
        <v>0.5</v>
      </c>
      <c r="Y26" s="0" t="n">
        <v>0.5</v>
      </c>
      <c r="AC26" s="0" t="n">
        <v>0.5</v>
      </c>
      <c r="AD26" s="0" t="n">
        <v>0.5</v>
      </c>
      <c r="AG26" s="0" t="n">
        <v>0.5</v>
      </c>
      <c r="AH26" s="0" t="n">
        <v>0.5</v>
      </c>
      <c r="AJ26" s="39"/>
      <c r="AK26" s="39"/>
      <c r="AL26" s="39"/>
      <c r="AM26" s="39"/>
      <c r="AN26" s="39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0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1</v>
      </c>
      <c r="BE26" s="0" t="n">
        <f aca="false">IF(Q26&gt;0,1,0)</f>
        <v>1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1</v>
      </c>
      <c r="BK26" s="0" t="n">
        <f aca="false">IF(W26&gt;0,1,0)</f>
        <v>0</v>
      </c>
      <c r="BL26" s="0" t="n">
        <f aca="false">IF(X26&gt;0,1,0)</f>
        <v>1</v>
      </c>
      <c r="BM26" s="0" t="n">
        <f aca="false">IF(Y26&gt;0,1,0)</f>
        <v>1</v>
      </c>
      <c r="BN26" s="0" t="n">
        <f aca="false">IF(Z26&gt;0,1,0)</f>
        <v>0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1</v>
      </c>
      <c r="BR26" s="0" t="n">
        <f aca="false">IF(AD26&gt;0,1,0)</f>
        <v>1</v>
      </c>
      <c r="BS26" s="0" t="n">
        <f aca="false">IF(AE26&gt;0,1,0)</f>
        <v>0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1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52" t="n">
        <f aca="false">IF(B27&gt;0,A26+1,0)</f>
        <v>21</v>
      </c>
      <c r="B27" s="0" t="s">
        <v>72</v>
      </c>
      <c r="C27" s="0" t="n">
        <v>1</v>
      </c>
      <c r="E27" s="0" t="n">
        <v>1</v>
      </c>
      <c r="O27" s="0" t="n">
        <v>1</v>
      </c>
      <c r="V27" s="0" t="n">
        <v>1</v>
      </c>
      <c r="Y27" s="0" t="n">
        <v>1</v>
      </c>
      <c r="AC27" s="0" t="n">
        <v>1</v>
      </c>
      <c r="AG27" s="0" t="n">
        <v>1</v>
      </c>
      <c r="AI27" s="39"/>
      <c r="AJ27" s="39"/>
      <c r="AK27" s="39"/>
      <c r="AL27" s="39"/>
      <c r="AM27" s="39"/>
      <c r="AN27" s="39"/>
      <c r="AQ27" s="0" t="n">
        <f aca="false">IF((B27)&gt;0,1,0)</f>
        <v>1</v>
      </c>
      <c r="AR27" s="0" t="n">
        <f aca="false">IF(C27+D27&gt;0,1,0)</f>
        <v>1</v>
      </c>
      <c r="AS27" s="0" t="n">
        <f aca="false">IF(E27&gt;0,1,0)</f>
        <v>1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1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1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1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1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1</v>
      </c>
      <c r="BV27" s="0" t="n">
        <f aca="false">IF(AH27&gt;0,1,0)</f>
        <v>0</v>
      </c>
      <c r="BX27" s="0" t="n">
        <f aca="false">AR27</f>
        <v>1</v>
      </c>
      <c r="BY27" s="0" t="n">
        <f aca="false">IF(AS27+AT27+AU27+AV27+AW27+AX27&gt;0,1,0)</f>
        <v>1</v>
      </c>
      <c r="BZ27" s="0" t="n">
        <f aca="false">IF(AY27+AZ27+BA27+BB27+BC27+BD27+BE27+BF27+BG27&gt;0,1,0)</f>
        <v>1</v>
      </c>
      <c r="CA27" s="0" t="n">
        <f aca="false">IF(BH27+BI27+BJ27+BK27&gt;0,1,0)</f>
        <v>1</v>
      </c>
      <c r="CB27" s="0" t="n">
        <f aca="false">IF(BL27+BM27+BN27&gt;0,1,0)</f>
        <v>1</v>
      </c>
      <c r="CC27" s="0" t="n">
        <f aca="false">IF(BO27+BP27+BQ27+BR27+BS27&gt;0,1,0)</f>
        <v>1</v>
      </c>
      <c r="CD27" s="0" t="n">
        <f aca="false">IF(BT27+BU27+BV27&gt;0,1,0)</f>
        <v>1</v>
      </c>
    </row>
    <row r="28" customFormat="false" ht="13" hidden="false" customHeight="false" outlineLevel="0" collapsed="false">
      <c r="A28" s="52" t="n">
        <f aca="false">IF(B28&gt;0,A27+1,0)</f>
        <v>22</v>
      </c>
      <c r="B28" s="0" t="s">
        <v>73</v>
      </c>
      <c r="C28" s="0" t="n">
        <v>1</v>
      </c>
      <c r="F28" s="0" t="n">
        <v>1</v>
      </c>
      <c r="I28" s="0" t="n">
        <v>1</v>
      </c>
      <c r="P28" s="0" t="n">
        <v>1</v>
      </c>
      <c r="W28" s="0" t="n">
        <v>1</v>
      </c>
      <c r="Y28" s="0" t="n">
        <v>1</v>
      </c>
      <c r="AC28" s="0" t="n">
        <v>1</v>
      </c>
      <c r="AG28" s="0" t="n">
        <v>1</v>
      </c>
      <c r="AI28" s="39"/>
      <c r="AJ28" s="39"/>
      <c r="AK28" s="39"/>
      <c r="AL28" s="39"/>
      <c r="AM28" s="39"/>
      <c r="AN28" s="39"/>
      <c r="AQ28" s="0" t="n">
        <f aca="false">IF((B28)&gt;0,1,0)</f>
        <v>1</v>
      </c>
      <c r="AR28" s="0" t="n">
        <f aca="false">IF(C28+D28&gt;0,1,0)</f>
        <v>1</v>
      </c>
      <c r="AS28" s="0" t="n">
        <f aca="false">IF(E28&gt;0,1,0)</f>
        <v>0</v>
      </c>
      <c r="AT28" s="0" t="n">
        <f aca="false">IF(F28&gt;0,1,0)</f>
        <v>1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1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1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1</v>
      </c>
      <c r="BL28" s="0" t="n">
        <f aca="false">IF(X28&gt;0,1,0)</f>
        <v>0</v>
      </c>
      <c r="BM28" s="0" t="n">
        <f aca="false">IF(Y28&gt;0,1,0)</f>
        <v>1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1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1</v>
      </c>
      <c r="BV28" s="0" t="n">
        <f aca="false">IF(AH28&gt;0,1,0)</f>
        <v>0</v>
      </c>
      <c r="BX28" s="0" t="n">
        <f aca="false">AR28</f>
        <v>1</v>
      </c>
      <c r="BY28" s="0" t="n">
        <f aca="false">IF(AS28+AT28+AU28+AV28+AW28+AX28&gt;0,1,0)</f>
        <v>1</v>
      </c>
      <c r="BZ28" s="0" t="n">
        <f aca="false">IF(AY28+AZ28+BA28+BB28+BC28+BD28+BE28+BF28+BG28&gt;0,1,0)</f>
        <v>1</v>
      </c>
      <c r="CA28" s="0" t="n">
        <f aca="false">IF(BH28+BI28+BJ28+BK28&gt;0,1,0)</f>
        <v>1</v>
      </c>
      <c r="CB28" s="0" t="n">
        <f aca="false">IF(BL28+BM28+BN28&gt;0,1,0)</f>
        <v>1</v>
      </c>
      <c r="CC28" s="0" t="n">
        <f aca="false">IF(BO28+BP28+BQ28+BR28+BS28&gt;0,1,0)</f>
        <v>1</v>
      </c>
      <c r="CD28" s="0" t="n">
        <f aca="false">IF(BT28+BU28+BV28&gt;0,1,0)</f>
        <v>1</v>
      </c>
    </row>
    <row r="29" customFormat="false" ht="13" hidden="false" customHeight="false" outlineLevel="0" collapsed="false">
      <c r="A29" s="52" t="n">
        <f aca="false">IF(B29&gt;0,A28+1,0)</f>
        <v>23</v>
      </c>
      <c r="B29" s="0" t="s">
        <v>74</v>
      </c>
      <c r="C29" s="0" t="n">
        <v>1</v>
      </c>
      <c r="G29" s="0" t="n">
        <v>0.5</v>
      </c>
      <c r="H29" s="0" t="n">
        <v>1</v>
      </c>
      <c r="J29" s="0" t="n">
        <v>0.5</v>
      </c>
      <c r="P29" s="0" t="n">
        <v>0.5</v>
      </c>
      <c r="Q29" s="0" t="n">
        <v>0.5</v>
      </c>
      <c r="V29" s="0" t="n">
        <v>1</v>
      </c>
      <c r="Y29" s="0" t="n">
        <v>1</v>
      </c>
      <c r="AA29" s="0" t="n">
        <v>0.5</v>
      </c>
      <c r="AB29" s="0" t="n">
        <v>0.5</v>
      </c>
      <c r="AH29" s="0" t="n">
        <v>1</v>
      </c>
      <c r="AI29" s="39"/>
      <c r="AJ29" s="39"/>
      <c r="AK29" s="39"/>
      <c r="AL29" s="39"/>
      <c r="AM29" s="39"/>
      <c r="AN29" s="39"/>
      <c r="AQ29" s="0" t="n">
        <f aca="false">IF((B29)&gt;0,1,0)</f>
        <v>1</v>
      </c>
      <c r="AR29" s="0" t="n">
        <f aca="false">IF(C29+D29&gt;0,1,0)</f>
        <v>1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1</v>
      </c>
      <c r="AV29" s="0" t="n">
        <f aca="false">IF(H29&gt;0,1,0)</f>
        <v>1</v>
      </c>
      <c r="AW29" s="0" t="n">
        <f aca="false">IF(I29&gt;0,1,0)</f>
        <v>0</v>
      </c>
      <c r="AX29" s="0" t="n">
        <f aca="false">IF(J29&gt;0,1,0)</f>
        <v>1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1</v>
      </c>
      <c r="BE29" s="0" t="n">
        <f aca="false">IF(Q29&gt;0,1,0)</f>
        <v>1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1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1</v>
      </c>
      <c r="BN29" s="0" t="n">
        <f aca="false">IF(Z29&gt;0,1,0)</f>
        <v>0</v>
      </c>
      <c r="BO29" s="0" t="n">
        <f aca="false">IF(AA29&gt;0,1,0)</f>
        <v>1</v>
      </c>
      <c r="BP29" s="0" t="n">
        <f aca="false">IF(AB29&gt;0,1,0)</f>
        <v>1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1</v>
      </c>
      <c r="BX29" s="0" t="n">
        <f aca="false">AR29</f>
        <v>1</v>
      </c>
      <c r="BY29" s="0" t="n">
        <f aca="false">IF(AS29+AT29+AU29+AV29+AW29+AX29&gt;0,1,0)</f>
        <v>1</v>
      </c>
      <c r="BZ29" s="0" t="n">
        <f aca="false">IF(AY29+AZ29+BA29+BB29+BC29+BD29+BE29+BF29+BG29&gt;0,1,0)</f>
        <v>1</v>
      </c>
      <c r="CA29" s="0" t="n">
        <f aca="false">IF(BH29+BI29+BJ29+BK29&gt;0,1,0)</f>
        <v>1</v>
      </c>
      <c r="CB29" s="0" t="n">
        <f aca="false">IF(BL29+BM29+BN29&gt;0,1,0)</f>
        <v>1</v>
      </c>
      <c r="CC29" s="0" t="n">
        <f aca="false">IF(BO29+BP29+BQ29+BR29+BS29&gt;0,1,0)</f>
        <v>1</v>
      </c>
      <c r="CD29" s="0" t="n">
        <f aca="false">IF(BT29+BU29+BV29&gt;0,1,0)</f>
        <v>1</v>
      </c>
    </row>
    <row r="30" customFormat="false" ht="13" hidden="false" customHeight="false" outlineLevel="0" collapsed="false">
      <c r="A30" s="52" t="n">
        <f aca="false">IF(B30&gt;0,A29+1,0)</f>
        <v>24</v>
      </c>
      <c r="B30" s="0" t="s">
        <v>75</v>
      </c>
      <c r="C30" s="0" t="n">
        <v>1</v>
      </c>
      <c r="H30" s="0" t="n">
        <v>1</v>
      </c>
      <c r="O30" s="0" t="n">
        <v>0.33</v>
      </c>
      <c r="P30" s="0" t="n">
        <v>0.33</v>
      </c>
      <c r="Q30" s="0" t="n">
        <v>0.33</v>
      </c>
      <c r="U30" s="0" t="n">
        <v>1</v>
      </c>
      <c r="X30" s="0" t="n">
        <v>1</v>
      </c>
      <c r="AB30" s="0" t="n">
        <v>1</v>
      </c>
      <c r="AG30" s="0" t="n">
        <v>0.5</v>
      </c>
      <c r="AH30" s="0" t="n">
        <v>0.5</v>
      </c>
      <c r="AI30" s="39"/>
      <c r="AJ30" s="39"/>
      <c r="AK30" s="39"/>
      <c r="AL30" s="39"/>
      <c r="AM30" s="39"/>
      <c r="AN30" s="39"/>
      <c r="AQ30" s="0" t="n">
        <f aca="false">IF((B30)&gt;0,1,0)</f>
        <v>1</v>
      </c>
      <c r="AR30" s="0" t="n">
        <f aca="false">IF(C30+D30&gt;0,1,0)</f>
        <v>1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1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1</v>
      </c>
      <c r="BD30" s="0" t="n">
        <f aca="false">IF(P30&gt;0,1,0)</f>
        <v>1</v>
      </c>
      <c r="BE30" s="0" t="n">
        <f aca="false">IF(Q30&gt;0,1,0)</f>
        <v>1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1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1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1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1</v>
      </c>
      <c r="BV30" s="0" t="n">
        <f aca="false">IF(AH30&gt;0,1,0)</f>
        <v>1</v>
      </c>
      <c r="BX30" s="0" t="n">
        <f aca="false">AR30</f>
        <v>1</v>
      </c>
      <c r="BY30" s="0" t="n">
        <f aca="false">IF(AS30+AT30+AU30+AV30+AW30+AX30&gt;0,1,0)</f>
        <v>1</v>
      </c>
      <c r="BZ30" s="0" t="n">
        <f aca="false">IF(AY30+AZ30+BA30+BB30+BC30+BD30+BE30+BF30+BG30&gt;0,1,0)</f>
        <v>1</v>
      </c>
      <c r="CA30" s="0" t="n">
        <f aca="false">IF(BH30+BI30+BJ30+BK30&gt;0,1,0)</f>
        <v>1</v>
      </c>
      <c r="CB30" s="0" t="n">
        <f aca="false">IF(BL30+BM30+BN30&gt;0,1,0)</f>
        <v>1</v>
      </c>
      <c r="CC30" s="0" t="n">
        <f aca="false">IF(BO30+BP30+BQ30+BR30+BS30&gt;0,1,0)</f>
        <v>1</v>
      </c>
      <c r="CD30" s="0" t="n">
        <f aca="false">IF(BT30+BU30+BV30&gt;0,1,0)</f>
        <v>1</v>
      </c>
    </row>
    <row r="31" customFormat="false" ht="13" hidden="false" customHeight="false" outlineLevel="0" collapsed="false">
      <c r="A31" s="52" t="n">
        <f aca="false">IF(B31&gt;0,A30+1,0)</f>
        <v>25</v>
      </c>
      <c r="B31" s="0" t="s">
        <v>76</v>
      </c>
      <c r="C31" s="0" t="n">
        <v>1</v>
      </c>
      <c r="F31" s="0" t="n">
        <v>1</v>
      </c>
      <c r="I31" s="0" t="n">
        <v>1</v>
      </c>
      <c r="J31" s="0" t="n">
        <v>0.5</v>
      </c>
      <c r="Q31" s="0" t="n">
        <v>0.33</v>
      </c>
      <c r="R31" s="0" t="n">
        <v>0.33</v>
      </c>
      <c r="S31" s="0" t="n">
        <v>0.33</v>
      </c>
      <c r="V31" s="0" t="n">
        <v>0.5</v>
      </c>
      <c r="W31" s="0" t="n">
        <v>0.5</v>
      </c>
      <c r="Y31" s="0" t="n">
        <v>1</v>
      </c>
      <c r="AC31" s="0" t="n">
        <v>1</v>
      </c>
      <c r="AF31" s="0" t="n">
        <v>0.5</v>
      </c>
      <c r="AG31" s="0" t="n">
        <v>0.5</v>
      </c>
      <c r="AI31" s="39"/>
      <c r="AJ31" s="39"/>
      <c r="AK31" s="39"/>
      <c r="AL31" s="39"/>
      <c r="AM31" s="39"/>
      <c r="AN31" s="39"/>
      <c r="AQ31" s="0" t="n">
        <f aca="false">IF((B31)&gt;0,1,0)</f>
        <v>1</v>
      </c>
      <c r="AR31" s="0" t="n">
        <f aca="false">IF(C31+D31&gt;0,1,0)</f>
        <v>1</v>
      </c>
      <c r="AS31" s="0" t="n">
        <f aca="false">IF(E31&gt;0,1,0)</f>
        <v>0</v>
      </c>
      <c r="AT31" s="0" t="n">
        <f aca="false">IF(F31&gt;0,1,0)</f>
        <v>1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1</v>
      </c>
      <c r="AX31" s="0" t="n">
        <f aca="false">IF(J31&gt;0,1,0)</f>
        <v>1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1</v>
      </c>
      <c r="BF31" s="0" t="n">
        <f aca="false">IF(R31&gt;0,1,0)</f>
        <v>1</v>
      </c>
      <c r="BG31" s="0" t="n">
        <f aca="false">IF(S31&gt;0,1,0)</f>
        <v>1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1</v>
      </c>
      <c r="BK31" s="0" t="n">
        <f aca="false">IF(W31&gt;0,1,0)</f>
        <v>1</v>
      </c>
      <c r="BL31" s="0" t="n">
        <f aca="false">IF(X31&gt;0,1,0)</f>
        <v>0</v>
      </c>
      <c r="BM31" s="0" t="n">
        <f aca="false">IF(Y31&gt;0,1,0)</f>
        <v>1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1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1</v>
      </c>
      <c r="BU31" s="0" t="n">
        <f aca="false">IF(AG31&gt;0,1,0)</f>
        <v>1</v>
      </c>
      <c r="BV31" s="0" t="n">
        <f aca="false">IF(AH31&gt;0,1,0)</f>
        <v>0</v>
      </c>
      <c r="BX31" s="0" t="n">
        <f aca="false">AR31</f>
        <v>1</v>
      </c>
      <c r="BY31" s="0" t="n">
        <f aca="false">IF(AS31+AT31+AU31+AV31+AW31+AX31&gt;0,1,0)</f>
        <v>1</v>
      </c>
      <c r="BZ31" s="0" t="n">
        <f aca="false">IF(AY31+AZ31+BA31+BB31+BC31+BD31+BE31+BF31+BG31&gt;0,1,0)</f>
        <v>1</v>
      </c>
      <c r="CA31" s="0" t="n">
        <f aca="false">IF(BH31+BI31+BJ31+BK31&gt;0,1,0)</f>
        <v>1</v>
      </c>
      <c r="CB31" s="0" t="n">
        <f aca="false">IF(BL31+BM31+BN31&gt;0,1,0)</f>
        <v>1</v>
      </c>
      <c r="CC31" s="0" t="n">
        <f aca="false">IF(BO31+BP31+BQ31+BR31+BS31&gt;0,1,0)</f>
        <v>1</v>
      </c>
      <c r="CD31" s="0" t="n">
        <f aca="false">IF(BT31+BU31+BV31&gt;0,1,0)</f>
        <v>1</v>
      </c>
    </row>
    <row r="32" customFormat="false" ht="13" hidden="false" customHeight="false" outlineLevel="0" collapsed="false">
      <c r="A32" s="52" t="n">
        <f aca="false">IF(B32&gt;0,A31+1,0)</f>
        <v>26</v>
      </c>
      <c r="B32" s="0" t="s">
        <v>77</v>
      </c>
      <c r="C32" s="0" t="n">
        <v>1</v>
      </c>
      <c r="F32" s="0" t="n">
        <v>1</v>
      </c>
      <c r="H32" s="0" t="n">
        <v>1</v>
      </c>
      <c r="R32" s="0" t="n">
        <v>0.5</v>
      </c>
      <c r="S32" s="0" t="n">
        <v>0.5</v>
      </c>
      <c r="W32" s="0" t="n">
        <v>1</v>
      </c>
      <c r="X32" s="0" t="n">
        <v>1</v>
      </c>
      <c r="AB32" s="0" t="n">
        <v>1</v>
      </c>
      <c r="AH32" s="0" t="n">
        <v>1</v>
      </c>
      <c r="AI32" s="39"/>
      <c r="AJ32" s="39"/>
      <c r="AK32" s="39"/>
      <c r="AL32" s="39"/>
      <c r="AM32" s="39"/>
      <c r="AN32" s="39"/>
      <c r="AQ32" s="0" t="n">
        <f aca="false">IF((B32)&gt;0,1,0)</f>
        <v>1</v>
      </c>
      <c r="AR32" s="0" t="n">
        <f aca="false">IF(C32+D32&gt;0,1,0)</f>
        <v>1</v>
      </c>
      <c r="AS32" s="0" t="n">
        <f aca="false">IF(E32&gt;0,1,0)</f>
        <v>0</v>
      </c>
      <c r="AT32" s="0" t="n">
        <f aca="false">IF(F32&gt;0,1,0)</f>
        <v>1</v>
      </c>
      <c r="AU32" s="0" t="n">
        <f aca="false">IF(G32&gt;0,1,0)</f>
        <v>0</v>
      </c>
      <c r="AV32" s="0" t="n">
        <f aca="false">IF(H32&gt;0,1,0)</f>
        <v>1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1</v>
      </c>
      <c r="BG32" s="0" t="n">
        <f aca="false">IF(S32&gt;0,1,0)</f>
        <v>1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1</v>
      </c>
      <c r="BL32" s="0" t="n">
        <f aca="false">IF(X32&gt;0,1,0)</f>
        <v>1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1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1</v>
      </c>
      <c r="BX32" s="0" t="n">
        <f aca="false">AR32</f>
        <v>1</v>
      </c>
      <c r="BY32" s="0" t="n">
        <f aca="false">IF(AS32+AT32+AU32+AV32+AW32+AX32&gt;0,1,0)</f>
        <v>1</v>
      </c>
      <c r="BZ32" s="0" t="n">
        <f aca="false">IF(AY32+AZ32+BA32+BB32+BC32+BD32+BE32+BF32+BG32&gt;0,1,0)</f>
        <v>1</v>
      </c>
      <c r="CA32" s="0" t="n">
        <f aca="false">IF(BH32+BI32+BJ32+BK32&gt;0,1,0)</f>
        <v>1</v>
      </c>
      <c r="CB32" s="0" t="n">
        <f aca="false">IF(BL32+BM32+BN32&gt;0,1,0)</f>
        <v>1</v>
      </c>
      <c r="CC32" s="0" t="n">
        <f aca="false">IF(BO32+BP32+BQ32+BR32+BS32&gt;0,1,0)</f>
        <v>1</v>
      </c>
      <c r="CD32" s="0" t="n">
        <f aca="false">IF(BT32+BU32+BV32&gt;0,1,0)</f>
        <v>1</v>
      </c>
    </row>
    <row r="33" customFormat="false" ht="13" hidden="false" customHeight="false" outlineLevel="0" collapsed="false">
      <c r="A33" s="52" t="n">
        <f aca="false">IF(B33&gt;0,A32+1,0)</f>
        <v>27</v>
      </c>
      <c r="B33" s="0" t="s">
        <v>78</v>
      </c>
      <c r="C33" s="0" t="n">
        <v>1</v>
      </c>
      <c r="G33" s="0" t="n">
        <v>0.5</v>
      </c>
      <c r="H33" s="0" t="n">
        <v>1</v>
      </c>
      <c r="Q33" s="0" t="n">
        <v>1</v>
      </c>
      <c r="U33" s="0" t="n">
        <v>1</v>
      </c>
      <c r="X33" s="0" t="n">
        <v>1</v>
      </c>
      <c r="AA33" s="0" t="n">
        <v>1</v>
      </c>
      <c r="AH33" s="0" t="n">
        <v>1</v>
      </c>
      <c r="AI33" s="39"/>
      <c r="AJ33" s="39"/>
      <c r="AK33" s="39"/>
      <c r="AL33" s="39"/>
      <c r="AM33" s="39"/>
      <c r="AN33" s="39"/>
      <c r="AQ33" s="0" t="n">
        <f aca="false">IF((B33)&gt;0,1,0)</f>
        <v>1</v>
      </c>
      <c r="AR33" s="0" t="n">
        <f aca="false">IF(C33+D33&gt;0,1,0)</f>
        <v>1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1</v>
      </c>
      <c r="AV33" s="0" t="n">
        <f aca="false">IF(H33&gt;0,1,0)</f>
        <v>1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1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1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1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1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1</v>
      </c>
      <c r="BX33" s="0" t="n">
        <f aca="false">AR33</f>
        <v>1</v>
      </c>
      <c r="BY33" s="0" t="n">
        <f aca="false">IF(AS33+AT33+AU33+AV33+AW33+AX33&gt;0,1,0)</f>
        <v>1</v>
      </c>
      <c r="BZ33" s="0" t="n">
        <f aca="false">IF(AY33+AZ33+BA33+BB33+BC33+BD33+BE33+BF33+BG33&gt;0,1,0)</f>
        <v>1</v>
      </c>
      <c r="CA33" s="0" t="n">
        <f aca="false">IF(BH33+BI33+BJ33+BK33&gt;0,1,0)</f>
        <v>1</v>
      </c>
      <c r="CB33" s="0" t="n">
        <f aca="false">IF(BL33+BM33+BN33&gt;0,1,0)</f>
        <v>1</v>
      </c>
      <c r="CC33" s="0" t="n">
        <f aca="false">IF(BO33+BP33+BQ33+BR33+BS33&gt;0,1,0)</f>
        <v>1</v>
      </c>
      <c r="CD33" s="0" t="n">
        <f aca="false">IF(BT33+BU33+BV33&gt;0,1,0)</f>
        <v>1</v>
      </c>
    </row>
    <row r="34" customFormat="false" ht="13" hidden="false" customHeight="false" outlineLevel="0" collapsed="false">
      <c r="A34" s="52" t="n">
        <f aca="false">IF(B34&gt;0,A33+1,0)</f>
        <v>28</v>
      </c>
      <c r="B34" s="0" t="s">
        <v>79</v>
      </c>
      <c r="C34" s="0" t="n">
        <v>1</v>
      </c>
      <c r="E34" s="0" t="n">
        <v>1</v>
      </c>
      <c r="O34" s="0" t="n">
        <v>0.5</v>
      </c>
      <c r="P34" s="0" t="n">
        <v>0.5</v>
      </c>
      <c r="V34" s="0" t="n">
        <v>1</v>
      </c>
      <c r="X34" s="0" t="n">
        <v>1</v>
      </c>
      <c r="AD34" s="0" t="n">
        <v>0.5</v>
      </c>
      <c r="AE34" s="0" t="n">
        <v>0.5</v>
      </c>
      <c r="AH34" s="0" t="n">
        <v>1</v>
      </c>
      <c r="AI34" s="39"/>
      <c r="AJ34" s="39"/>
      <c r="AK34" s="39"/>
      <c r="AL34" s="39"/>
      <c r="AM34" s="39"/>
      <c r="AN34" s="39"/>
      <c r="AQ34" s="0" t="n">
        <f aca="false">IF((B34)&gt;0,1,0)</f>
        <v>1</v>
      </c>
      <c r="AR34" s="0" t="n">
        <f aca="false">IF(C34+D34&gt;0,1,0)</f>
        <v>1</v>
      </c>
      <c r="AS34" s="0" t="n">
        <f aca="false">IF(E34&gt;0,1,0)</f>
        <v>1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1</v>
      </c>
      <c r="BD34" s="0" t="n">
        <f aca="false">IF(P34&gt;0,1,0)</f>
        <v>1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1</v>
      </c>
      <c r="BK34" s="0" t="n">
        <f aca="false">IF(W34&gt;0,1,0)</f>
        <v>0</v>
      </c>
      <c r="BL34" s="0" t="n">
        <f aca="false">IF(X34&gt;0,1,0)</f>
        <v>1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1</v>
      </c>
      <c r="BS34" s="0" t="n">
        <f aca="false">IF(AE34&gt;0,1,0)</f>
        <v>1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1</v>
      </c>
      <c r="BX34" s="0" t="n">
        <f aca="false">AR34</f>
        <v>1</v>
      </c>
      <c r="BY34" s="0" t="n">
        <f aca="false">IF(AS34+AT34+AU34+AV34+AW34+AX34&gt;0,1,0)</f>
        <v>1</v>
      </c>
      <c r="BZ34" s="0" t="n">
        <f aca="false">IF(AY34+AZ34+BA34+BB34+BC34+BD34+BE34+BF34+BG34&gt;0,1,0)</f>
        <v>1</v>
      </c>
      <c r="CA34" s="0" t="n">
        <f aca="false">IF(BH34+BI34+BJ34+BK34&gt;0,1,0)</f>
        <v>1</v>
      </c>
      <c r="CB34" s="0" t="n">
        <f aca="false">IF(BL34+BM34+BN34&gt;0,1,0)</f>
        <v>1</v>
      </c>
      <c r="CC34" s="0" t="n">
        <f aca="false">IF(BO34+BP34+BQ34+BR34+BS34&gt;0,1,0)</f>
        <v>1</v>
      </c>
      <c r="CD34" s="0" t="n">
        <f aca="false">IF(BT34+BU34+BV34&gt;0,1,0)</f>
        <v>1</v>
      </c>
    </row>
    <row r="35" customFormat="false" ht="13" hidden="false" customHeight="false" outlineLevel="0" collapsed="false">
      <c r="A35" s="52" t="n">
        <f aca="false">IF(B35&gt;0,A34+1,0)</f>
        <v>29</v>
      </c>
      <c r="B35" s="0" t="s">
        <v>80</v>
      </c>
      <c r="C35" s="0" t="n">
        <v>1</v>
      </c>
      <c r="E35" s="0" t="n">
        <v>1</v>
      </c>
      <c r="P35" s="0" t="n">
        <v>1</v>
      </c>
      <c r="U35" s="0" t="n">
        <v>1</v>
      </c>
      <c r="Y35" s="0" t="n">
        <v>0.5</v>
      </c>
      <c r="Z35" s="0" t="n">
        <v>0.5</v>
      </c>
      <c r="AC35" s="0" t="n">
        <v>1</v>
      </c>
      <c r="AG35" s="0" t="n">
        <v>1</v>
      </c>
      <c r="AI35" s="39"/>
      <c r="AJ35" s="39"/>
      <c r="AK35" s="39"/>
      <c r="AL35" s="39"/>
      <c r="AM35" s="39"/>
      <c r="AN35" s="39"/>
      <c r="AQ35" s="0" t="n">
        <f aca="false">IF((B35)&gt;0,1,0)</f>
        <v>1</v>
      </c>
      <c r="AR35" s="0" t="n">
        <f aca="false">IF(C35+D35&gt;0,1,0)</f>
        <v>1</v>
      </c>
      <c r="AS35" s="0" t="n">
        <f aca="false">IF(E35&gt;0,1,0)</f>
        <v>1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1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1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1</v>
      </c>
      <c r="BN35" s="0" t="n">
        <f aca="false">IF(Z35&gt;0,1,0)</f>
        <v>1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1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1</v>
      </c>
      <c r="BV35" s="0" t="n">
        <f aca="false">IF(AH35&gt;0,1,0)</f>
        <v>0</v>
      </c>
      <c r="BX35" s="0" t="n">
        <f aca="false">AR35</f>
        <v>1</v>
      </c>
      <c r="BY35" s="0" t="n">
        <f aca="false">IF(AS35+AT35+AU35+AV35+AW35+AX35&gt;0,1,0)</f>
        <v>1</v>
      </c>
      <c r="BZ35" s="0" t="n">
        <f aca="false">IF(AY35+AZ35+BA35+BB35+BC35+BD35+BE35+BF35+BG35&gt;0,1,0)</f>
        <v>1</v>
      </c>
      <c r="CA35" s="0" t="n">
        <f aca="false">IF(BH35+BI35+BJ35+BK35&gt;0,1,0)</f>
        <v>1</v>
      </c>
      <c r="CB35" s="0" t="n">
        <f aca="false">IF(BL35+BM35+BN35&gt;0,1,0)</f>
        <v>1</v>
      </c>
      <c r="CC35" s="0" t="n">
        <f aca="false">IF(BO35+BP35+BQ35+BR35+BS35&gt;0,1,0)</f>
        <v>1</v>
      </c>
      <c r="CD35" s="0" t="n">
        <f aca="false">IF(BT35+BU35+BV35&gt;0,1,0)</f>
        <v>1</v>
      </c>
    </row>
    <row r="36" customFormat="false" ht="13" hidden="false" customHeight="false" outlineLevel="0" collapsed="false">
      <c r="A36" s="52" t="n">
        <f aca="false">IF(B36&gt;0,A35+1,0)</f>
        <v>30</v>
      </c>
      <c r="B36" s="0" t="s">
        <v>81</v>
      </c>
      <c r="C36" s="0" t="n">
        <v>1</v>
      </c>
      <c r="H36" s="0" t="n">
        <v>1</v>
      </c>
      <c r="P36" s="0" t="n">
        <v>1</v>
      </c>
      <c r="Y36" s="0" t="n">
        <v>1</v>
      </c>
      <c r="AC36" s="0" t="n">
        <v>1</v>
      </c>
      <c r="AG36" s="0" t="n">
        <v>1</v>
      </c>
      <c r="AI36" s="39"/>
      <c r="AJ36" s="39"/>
      <c r="AK36" s="39"/>
      <c r="AL36" s="39"/>
      <c r="AM36" s="39"/>
      <c r="AN36" s="39"/>
      <c r="AQ36" s="0" t="n">
        <f aca="false">IF((B36)&gt;0,1,0)</f>
        <v>1</v>
      </c>
      <c r="AR36" s="0" t="n">
        <f aca="false">IF(C36+D36&gt;0,1,0)</f>
        <v>1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1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1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1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1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1</v>
      </c>
      <c r="BV36" s="0" t="n">
        <f aca="false">IF(AH36&gt;0,1,0)</f>
        <v>0</v>
      </c>
      <c r="BX36" s="0" t="n">
        <f aca="false">AR36</f>
        <v>1</v>
      </c>
      <c r="BY36" s="0" t="n">
        <f aca="false">IF(AS36+AT36+AU36+AV36+AW36+AX36&gt;0,1,0)</f>
        <v>1</v>
      </c>
      <c r="BZ36" s="0" t="n">
        <f aca="false">IF(AY36+AZ36+BA36+BB36+BC36+BD36+BE36+BF36+BG36&gt;0,1,0)</f>
        <v>1</v>
      </c>
      <c r="CA36" s="0" t="n">
        <f aca="false">IF(BH36+BI36+BJ36+BK36&gt;0,1,0)</f>
        <v>0</v>
      </c>
      <c r="CB36" s="0" t="n">
        <f aca="false">IF(BL36+BM36+BN36&gt;0,1,0)</f>
        <v>1</v>
      </c>
      <c r="CC36" s="0" t="n">
        <f aca="false">IF(BO36+BP36+BQ36+BR36+BS36&gt;0,1,0)</f>
        <v>1</v>
      </c>
      <c r="CD36" s="0" t="n">
        <f aca="false">IF(BT36+BU36+BV36&gt;0,1,0)</f>
        <v>1</v>
      </c>
    </row>
    <row r="37" customFormat="false" ht="13" hidden="false" customHeight="false" outlineLevel="0" collapsed="false">
      <c r="A37" s="52" t="n">
        <f aca="false">IF(B37&gt;0,A36+1,0)</f>
        <v>31</v>
      </c>
      <c r="B37" s="0" t="s">
        <v>82</v>
      </c>
      <c r="C37" s="0" t="n">
        <v>1</v>
      </c>
      <c r="F37" s="0" t="n">
        <v>1</v>
      </c>
      <c r="I37" s="0" t="n">
        <v>1</v>
      </c>
      <c r="P37" s="0" t="n">
        <v>1</v>
      </c>
      <c r="AC37" s="0" t="n">
        <v>1</v>
      </c>
      <c r="AF37" s="0" t="n">
        <v>1</v>
      </c>
      <c r="AI37" s="39"/>
      <c r="AJ37" s="39"/>
      <c r="AK37" s="39"/>
      <c r="AL37" s="39"/>
      <c r="AM37" s="39"/>
      <c r="AN37" s="39"/>
      <c r="AQ37" s="0" t="n">
        <f aca="false">IF((B37)&gt;0,1,0)</f>
        <v>1</v>
      </c>
      <c r="AR37" s="0" t="n">
        <f aca="false">IF(C37+D37&gt;0,1,0)</f>
        <v>1</v>
      </c>
      <c r="AS37" s="0" t="n">
        <f aca="false">IF(E37&gt;0,1,0)</f>
        <v>0</v>
      </c>
      <c r="AT37" s="0" t="n">
        <f aca="false">IF(F37&gt;0,1,0)</f>
        <v>1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1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1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1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1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1</v>
      </c>
      <c r="BY37" s="0" t="n">
        <f aca="false">IF(AS37+AT37+AU37+AV37+AW37+AX37&gt;0,1,0)</f>
        <v>1</v>
      </c>
      <c r="BZ37" s="0" t="n">
        <f aca="false">IF(AY37+AZ37+BA37+BB37+BC37+BD37+BE37+BF37+BG37&gt;0,1,0)</f>
        <v>1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1</v>
      </c>
      <c r="CD37" s="0" t="n">
        <f aca="false">IF(BT37+BU37+BV37&gt;0,1,0)</f>
        <v>1</v>
      </c>
    </row>
    <row r="38" customFormat="false" ht="13" hidden="false" customHeight="false" outlineLevel="0" collapsed="false">
      <c r="A38" s="52" t="n">
        <f aca="false">IF(B38&gt;0,A37+1,0)</f>
        <v>32</v>
      </c>
      <c r="B38" s="0" t="s">
        <v>83</v>
      </c>
      <c r="C38" s="0" t="n">
        <v>1</v>
      </c>
      <c r="H38" s="0" t="n">
        <v>1</v>
      </c>
      <c r="Q38" s="0" t="n">
        <v>1</v>
      </c>
      <c r="V38" s="0" t="n">
        <v>1</v>
      </c>
      <c r="AB38" s="0" t="n">
        <v>1</v>
      </c>
      <c r="AG38" s="0" t="n">
        <v>1</v>
      </c>
      <c r="AI38" s="39"/>
      <c r="AJ38" s="39"/>
      <c r="AK38" s="39"/>
      <c r="AL38" s="39"/>
      <c r="AM38" s="39"/>
      <c r="AN38" s="39"/>
      <c r="AQ38" s="0" t="n">
        <f aca="false">IF((B38)&gt;0,1,0)</f>
        <v>1</v>
      </c>
      <c r="AR38" s="0" t="n">
        <f aca="false">IF(C38+D38&gt;0,1,0)</f>
        <v>1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1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1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1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1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1</v>
      </c>
      <c r="BV38" s="0" t="n">
        <f aca="false">IF(AH38&gt;0,1,0)</f>
        <v>0</v>
      </c>
      <c r="BX38" s="0" t="n">
        <f aca="false">AR38</f>
        <v>1</v>
      </c>
      <c r="BY38" s="0" t="n">
        <f aca="false">IF(AS38+AT38+AU38+AV38+AW38+AX38&gt;0,1,0)</f>
        <v>1</v>
      </c>
      <c r="BZ38" s="0" t="n">
        <f aca="false">IF(AY38+AZ38+BA38+BB38+BC38+BD38+BE38+BF38+BG38&gt;0,1,0)</f>
        <v>1</v>
      </c>
      <c r="CA38" s="0" t="n">
        <f aca="false">IF(BH38+BI38+BJ38+BK38&gt;0,1,0)</f>
        <v>1</v>
      </c>
      <c r="CB38" s="0" t="n">
        <f aca="false">IF(BL38+BM38+BN38&gt;0,1,0)</f>
        <v>0</v>
      </c>
      <c r="CC38" s="0" t="n">
        <f aca="false">IF(BO38+BP38+BQ38+BR38+BS38&gt;0,1,0)</f>
        <v>1</v>
      </c>
      <c r="CD38" s="0" t="n">
        <f aca="false">IF(BT38+BU38+BV38&gt;0,1,0)</f>
        <v>1</v>
      </c>
    </row>
    <row r="39" customFormat="false" ht="13" hidden="false" customHeight="false" outlineLevel="0" collapsed="false">
      <c r="A39" s="52" t="n">
        <f aca="false">IF(B39&gt;0,A38+1,0)</f>
        <v>33</v>
      </c>
      <c r="B39" s="0" t="s">
        <v>84</v>
      </c>
      <c r="C39" s="0" t="n">
        <v>1</v>
      </c>
      <c r="F39" s="0" t="n">
        <v>1</v>
      </c>
      <c r="I39" s="0" t="n">
        <v>1</v>
      </c>
      <c r="P39" s="0" t="n">
        <v>1</v>
      </c>
      <c r="U39" s="0" t="n">
        <v>1</v>
      </c>
      <c r="Y39" s="0" t="n">
        <v>1</v>
      </c>
      <c r="AC39" s="0" t="n">
        <v>1</v>
      </c>
      <c r="AG39" s="0" t="n">
        <v>1</v>
      </c>
      <c r="AI39" s="39"/>
      <c r="AJ39" s="39"/>
      <c r="AK39" s="39"/>
      <c r="AL39" s="39"/>
      <c r="AM39" s="39"/>
      <c r="AN39" s="39"/>
      <c r="AQ39" s="0" t="n">
        <f aca="false">IF((B39)&gt;0,1,0)</f>
        <v>1</v>
      </c>
      <c r="AR39" s="0" t="n">
        <f aca="false">IF(C39+D39&gt;0,1,0)</f>
        <v>1</v>
      </c>
      <c r="AS39" s="0" t="n">
        <f aca="false">IF(E39&gt;0,1,0)</f>
        <v>0</v>
      </c>
      <c r="AT39" s="0" t="n">
        <f aca="false">IF(F39&gt;0,1,0)</f>
        <v>1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1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1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1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1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1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1</v>
      </c>
      <c r="BV39" s="0" t="n">
        <f aca="false">IF(AH39&gt;0,1,0)</f>
        <v>0</v>
      </c>
      <c r="BX39" s="0" t="n">
        <f aca="false">AR39</f>
        <v>1</v>
      </c>
      <c r="BY39" s="0" t="n">
        <f aca="false">IF(AS39+AT39+AU39+AV39+AW39+AX39&gt;0,1,0)</f>
        <v>1</v>
      </c>
      <c r="BZ39" s="0" t="n">
        <f aca="false">IF(AY39+AZ39+BA39+BB39+BC39+BD39+BE39+BF39+BG39&gt;0,1,0)</f>
        <v>1</v>
      </c>
      <c r="CA39" s="0" t="n">
        <f aca="false">IF(BH39+BI39+BJ39+BK39&gt;0,1,0)</f>
        <v>1</v>
      </c>
      <c r="CB39" s="0" t="n">
        <f aca="false">IF(BL39+BM39+BN39&gt;0,1,0)</f>
        <v>1</v>
      </c>
      <c r="CC39" s="0" t="n">
        <f aca="false">IF(BO39+BP39+BQ39+BR39+BS39&gt;0,1,0)</f>
        <v>1</v>
      </c>
      <c r="CD39" s="0" t="n">
        <f aca="false">IF(BT39+BU39+BV39&gt;0,1,0)</f>
        <v>1</v>
      </c>
    </row>
    <row r="40" customFormat="false" ht="13" hidden="false" customHeight="false" outlineLevel="0" collapsed="false">
      <c r="A40" s="52" t="n">
        <f aca="false">IF(B40&gt;0,A39+1,0)</f>
        <v>0</v>
      </c>
      <c r="AI40" s="39"/>
      <c r="AJ40" s="39"/>
      <c r="AK40" s="39"/>
      <c r="AL40" s="39"/>
      <c r="AM40" s="39"/>
      <c r="AN40" s="39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52" t="n">
        <f aca="false">IF(B41&gt;0,A40+1,0)</f>
        <v>0</v>
      </c>
      <c r="AI41" s="39"/>
      <c r="AJ41" s="39"/>
      <c r="AK41" s="39"/>
      <c r="AL41" s="39"/>
      <c r="AM41" s="39"/>
      <c r="AN41" s="39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52" t="n">
        <f aca="false">IF(B42&gt;0,A41+1,0)</f>
        <v>0</v>
      </c>
      <c r="AI42" s="39"/>
      <c r="AJ42" s="39"/>
      <c r="AK42" s="39"/>
      <c r="AL42" s="39"/>
      <c r="AM42" s="39"/>
      <c r="AN42" s="39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52" t="n">
        <f aca="false">IF(B43&gt;0,A42+1,0)</f>
        <v>0</v>
      </c>
      <c r="AI43" s="39"/>
      <c r="AJ43" s="39"/>
      <c r="AK43" s="39"/>
      <c r="AL43" s="39"/>
      <c r="AM43" s="39"/>
      <c r="AN43" s="39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52" t="n">
        <f aca="false">IF(B44&gt;0,A43+1,0)</f>
        <v>0</v>
      </c>
      <c r="AI44" s="39"/>
      <c r="AJ44" s="39"/>
      <c r="AK44" s="39"/>
      <c r="AL44" s="39"/>
      <c r="AM44" s="39"/>
      <c r="AN44" s="39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52" t="n">
        <f aca="false">IF(B45&gt;0,A44+1,0)</f>
        <v>0</v>
      </c>
      <c r="AI45" s="39"/>
      <c r="AJ45" s="39"/>
      <c r="AK45" s="39"/>
      <c r="AL45" s="39"/>
      <c r="AM45" s="39"/>
      <c r="AN45" s="39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52" t="n">
        <f aca="false">IF(B46&gt;0,A45+1,0)</f>
        <v>0</v>
      </c>
      <c r="AI46" s="39"/>
      <c r="AJ46" s="39"/>
      <c r="AK46" s="39"/>
      <c r="AL46" s="39"/>
      <c r="AM46" s="39"/>
      <c r="AN46" s="39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52" t="n">
        <f aca="false">IF(B47&gt;0,A46+1,0)</f>
        <v>0</v>
      </c>
      <c r="AI47" s="39"/>
      <c r="AJ47" s="39"/>
      <c r="AK47" s="39"/>
      <c r="AL47" s="39"/>
      <c r="AM47" s="39"/>
      <c r="AN47" s="39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52" t="n">
        <f aca="false">IF(B48&gt;0,A47+1,0)</f>
        <v>0</v>
      </c>
      <c r="AI48" s="39"/>
      <c r="AJ48" s="39"/>
      <c r="AK48" s="39"/>
      <c r="AL48" s="39"/>
      <c r="AM48" s="39"/>
      <c r="AN48" s="39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52" t="n">
        <f aca="false">IF(B49&gt;0,A48+1,0)</f>
        <v>0</v>
      </c>
      <c r="AI49" s="39"/>
      <c r="AJ49" s="39"/>
      <c r="AK49" s="39"/>
      <c r="AL49" s="39"/>
      <c r="AM49" s="39"/>
      <c r="AN49" s="39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52" t="n">
        <f aca="false">IF(B50&gt;0,A49+1,0)</f>
        <v>0</v>
      </c>
      <c r="AI50" s="39"/>
      <c r="AJ50" s="39"/>
      <c r="AK50" s="39"/>
      <c r="AL50" s="39"/>
      <c r="AM50" s="39"/>
      <c r="AN50" s="39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52" t="n">
        <f aca="false">IF(B51&gt;0,A50+1,0)</f>
        <v>0</v>
      </c>
      <c r="AI51" s="39"/>
      <c r="AJ51" s="39"/>
      <c r="AK51" s="39"/>
      <c r="AL51" s="39"/>
      <c r="AM51" s="39"/>
      <c r="AN51" s="39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52" t="n">
        <f aca="false">IF(B52&gt;0,A51+1,0)</f>
        <v>0</v>
      </c>
      <c r="AI52" s="39"/>
      <c r="AJ52" s="39"/>
      <c r="AK52" s="39"/>
      <c r="AL52" s="39"/>
      <c r="AM52" s="39"/>
      <c r="AN52" s="39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52" t="n">
        <f aca="false">IF(B53&gt;0,A52+1,0)</f>
        <v>0</v>
      </c>
      <c r="AI53" s="39"/>
      <c r="AJ53" s="39"/>
      <c r="AK53" s="39"/>
      <c r="AL53" s="39"/>
      <c r="AM53" s="39"/>
      <c r="AN53" s="39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52" t="n">
        <f aca="false">IF(B54&gt;0,A53+1,0)</f>
        <v>0</v>
      </c>
      <c r="AI54" s="39"/>
      <c r="AJ54" s="39"/>
      <c r="AK54" s="39"/>
      <c r="AL54" s="39"/>
      <c r="AM54" s="39"/>
      <c r="AN54" s="39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52" t="n">
        <f aca="false">IF(B55&gt;0,A54+1,0)</f>
        <v>0</v>
      </c>
      <c r="AI55" s="39"/>
      <c r="AJ55" s="39"/>
      <c r="AK55" s="39"/>
      <c r="AL55" s="39"/>
      <c r="AM55" s="39"/>
      <c r="AN55" s="39"/>
      <c r="AP55" s="40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52" t="n">
        <f aca="false">IF(B56&gt;0,A55+1,0)</f>
        <v>0</v>
      </c>
      <c r="AI56" s="39"/>
      <c r="AJ56" s="39"/>
      <c r="AK56" s="39"/>
      <c r="AL56" s="39"/>
      <c r="AM56" s="39"/>
      <c r="AN56" s="39"/>
      <c r="AP56" s="40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52" t="n">
        <f aca="false">IF(B57&gt;0,A56+1,0)</f>
        <v>0</v>
      </c>
      <c r="AI57" s="39"/>
      <c r="AJ57" s="39"/>
      <c r="AK57" s="39"/>
      <c r="AL57" s="39"/>
      <c r="AM57" s="39"/>
      <c r="AN57" s="39"/>
      <c r="AP57" s="40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52" t="n">
        <f aca="false">IF(B58&gt;0,A57+1,0)</f>
        <v>0</v>
      </c>
      <c r="AI58" s="39"/>
      <c r="AJ58" s="39"/>
      <c r="AK58" s="39"/>
      <c r="AL58" s="39"/>
      <c r="AM58" s="39"/>
      <c r="AN58" s="39"/>
      <c r="AP58" s="40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52" t="n">
        <f aca="false">IF(B59&gt;0,A58+1,0)</f>
        <v>0</v>
      </c>
      <c r="AI59" s="39"/>
      <c r="AJ59" s="39"/>
      <c r="AK59" s="39"/>
      <c r="AL59" s="39"/>
      <c r="AM59" s="39"/>
      <c r="AN59" s="39"/>
      <c r="AP59" s="40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52" t="n">
        <f aca="false">IF(B60&gt;0,A59+1,0)</f>
        <v>0</v>
      </c>
      <c r="AI60" s="39"/>
      <c r="AJ60" s="39"/>
      <c r="AK60" s="39"/>
      <c r="AL60" s="39"/>
      <c r="AM60" s="39"/>
      <c r="AN60" s="39"/>
      <c r="AP60" s="40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52" t="n">
        <f aca="false">IF(B61&gt;0,A60+1,0)</f>
        <v>0</v>
      </c>
      <c r="AI61" s="39"/>
      <c r="AJ61" s="39"/>
      <c r="AK61" s="39"/>
      <c r="AL61" s="39"/>
      <c r="AM61" s="39"/>
      <c r="AN61" s="39"/>
      <c r="AP61" s="40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52" t="n">
        <f aca="false">IF(B62&gt;0,A61+1,0)</f>
        <v>0</v>
      </c>
      <c r="AI62" s="39"/>
      <c r="AJ62" s="39"/>
      <c r="AK62" s="39"/>
      <c r="AL62" s="39"/>
      <c r="AM62" s="39"/>
      <c r="AN62" s="39"/>
      <c r="AP62" s="40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52" t="n">
        <f aca="false">IF(B63&gt;0,A62+1,0)</f>
        <v>0</v>
      </c>
      <c r="AI63" s="39"/>
      <c r="AJ63" s="39"/>
      <c r="AK63" s="39"/>
      <c r="AL63" s="39"/>
      <c r="AM63" s="39"/>
      <c r="AN63" s="39"/>
      <c r="AP63" s="40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52" t="n">
        <f aca="false">IF(B64&gt;0,A63+1,0)</f>
        <v>0</v>
      </c>
      <c r="AI64" s="39"/>
      <c r="AJ64" s="39"/>
      <c r="AK64" s="39"/>
      <c r="AL64" s="39"/>
      <c r="AM64" s="39"/>
      <c r="AN64" s="39"/>
      <c r="AP64" s="40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52" t="n">
        <f aca="false">IF(B65&gt;0,A64+1,0)</f>
        <v>0</v>
      </c>
      <c r="AI65" s="39"/>
      <c r="AJ65" s="39"/>
      <c r="AK65" s="39"/>
      <c r="AL65" s="39"/>
      <c r="AM65" s="39"/>
      <c r="AN65" s="39"/>
      <c r="AP65" s="40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52" t="n">
        <f aca="false">IF(B66&gt;0,A65+1,0)</f>
        <v>0</v>
      </c>
      <c r="AI66" s="39"/>
      <c r="AJ66" s="39"/>
      <c r="AK66" s="39"/>
      <c r="AL66" s="39"/>
      <c r="AM66" s="39"/>
      <c r="AN66" s="39"/>
      <c r="AP66" s="40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52" t="n">
        <f aca="false">IF(B67&gt;0,A66+1,0)</f>
        <v>0</v>
      </c>
      <c r="AI67" s="39"/>
      <c r="AJ67" s="39"/>
      <c r="AK67" s="39"/>
      <c r="AL67" s="39"/>
      <c r="AM67" s="39"/>
      <c r="AN67" s="39"/>
      <c r="AP67" s="40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52" t="n">
        <f aca="false">IF(B68&gt;0,A67+1,0)</f>
        <v>0</v>
      </c>
      <c r="AI68" s="39"/>
      <c r="AJ68" s="39"/>
      <c r="AK68" s="39"/>
      <c r="AL68" s="39"/>
      <c r="AM68" s="39"/>
      <c r="AN68" s="39"/>
      <c r="AP68" s="40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52" t="n">
        <f aca="false">IF(B69&gt;0,A68+1,0)</f>
        <v>0</v>
      </c>
      <c r="AI69" s="39"/>
      <c r="AJ69" s="39"/>
      <c r="AK69" s="39"/>
      <c r="AL69" s="39"/>
      <c r="AM69" s="39"/>
      <c r="AN69" s="39"/>
      <c r="AP69" s="40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52" t="n">
        <f aca="false">IF(B70&gt;0,A69+1,0)</f>
        <v>0</v>
      </c>
      <c r="AI70" s="39"/>
      <c r="AJ70" s="39"/>
      <c r="AK70" s="39"/>
      <c r="AL70" s="39"/>
      <c r="AM70" s="39"/>
      <c r="AN70" s="39"/>
      <c r="AP70" s="40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52" t="n">
        <f aca="false">IF(B71&gt;0,A70+1,0)</f>
        <v>0</v>
      </c>
      <c r="AI71" s="39"/>
      <c r="AJ71" s="39"/>
      <c r="AK71" s="39"/>
      <c r="AL71" s="39"/>
      <c r="AM71" s="39"/>
      <c r="AN71" s="39"/>
      <c r="AP71" s="40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52" t="n">
        <f aca="false">IF(B72&gt;0,A71+1,0)</f>
        <v>0</v>
      </c>
      <c r="AI72" s="39"/>
      <c r="AJ72" s="39"/>
      <c r="AK72" s="39"/>
      <c r="AL72" s="39"/>
      <c r="AM72" s="39"/>
      <c r="AN72" s="39"/>
      <c r="AP72" s="40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52" t="n">
        <f aca="false">IF(B73&gt;0,A72+1,0)</f>
        <v>0</v>
      </c>
      <c r="AI73" s="39"/>
      <c r="AJ73" s="39"/>
      <c r="AK73" s="39"/>
      <c r="AL73" s="39"/>
      <c r="AM73" s="39"/>
      <c r="AN73" s="39"/>
      <c r="AP73" s="40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52" t="n">
        <f aca="false">IF(B74&gt;0,A73+1,0)</f>
        <v>0</v>
      </c>
      <c r="AI74" s="39"/>
      <c r="AJ74" s="39"/>
      <c r="AK74" s="39"/>
      <c r="AL74" s="39"/>
      <c r="AM74" s="39"/>
      <c r="AN74" s="39"/>
      <c r="AP74" s="40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52" t="n">
        <f aca="false">IF(B75&gt;0,A74+1,0)</f>
        <v>0</v>
      </c>
      <c r="AI75" s="39"/>
      <c r="AJ75" s="39"/>
      <c r="AK75" s="39"/>
      <c r="AL75" s="39"/>
      <c r="AM75" s="39"/>
      <c r="AN75" s="39"/>
      <c r="AP75" s="40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52" t="n">
        <f aca="false">IF(B76&gt;0,A75+1,0)</f>
        <v>0</v>
      </c>
      <c r="AI76" s="39"/>
      <c r="AJ76" s="39"/>
      <c r="AK76" s="39"/>
      <c r="AL76" s="39"/>
      <c r="AM76" s="39"/>
      <c r="AN76" s="39"/>
      <c r="AP76" s="40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52" t="n">
        <f aca="false">IF(B77&gt;0,A76+1,0)</f>
        <v>0</v>
      </c>
      <c r="AI77" s="39"/>
      <c r="AJ77" s="39"/>
      <c r="AK77" s="39"/>
      <c r="AL77" s="39"/>
      <c r="AM77" s="39"/>
      <c r="AN77" s="39"/>
      <c r="AP77" s="40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52" t="n">
        <f aca="false">IF(B78&gt;0,A77+1,0)</f>
        <v>0</v>
      </c>
      <c r="AI78" s="39"/>
      <c r="AJ78" s="39"/>
      <c r="AK78" s="39"/>
      <c r="AL78" s="39"/>
      <c r="AM78" s="39"/>
      <c r="AN78" s="39"/>
      <c r="AP78" s="40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52" t="n">
        <f aca="false">IF(B79&gt;0,A78+1,0)</f>
        <v>0</v>
      </c>
      <c r="AI79" s="39"/>
      <c r="AJ79" s="39"/>
      <c r="AK79" s="39"/>
      <c r="AL79" s="39"/>
      <c r="AM79" s="39"/>
      <c r="AN79" s="39"/>
      <c r="AP79" s="40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52" t="n">
        <f aca="false">IF(B80&gt;0,A79+1,0)</f>
        <v>0</v>
      </c>
      <c r="AI80" s="39"/>
      <c r="AJ80" s="39"/>
      <c r="AK80" s="39"/>
      <c r="AL80" s="39"/>
      <c r="AM80" s="39"/>
      <c r="AN80" s="39"/>
      <c r="AP80" s="40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52" t="n">
        <f aca="false">IF(B81&gt;0,A80+1,0)</f>
        <v>0</v>
      </c>
      <c r="AI81" s="39"/>
      <c r="AJ81" s="39"/>
      <c r="AK81" s="39"/>
      <c r="AL81" s="39"/>
      <c r="AM81" s="39"/>
      <c r="AN81" s="39"/>
      <c r="AP81" s="40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52" t="n">
        <f aca="false">IF(B82&gt;0,A81+1,0)</f>
        <v>0</v>
      </c>
      <c r="AI82" s="39"/>
      <c r="AJ82" s="39"/>
      <c r="AK82" s="39"/>
      <c r="AL82" s="39"/>
      <c r="AM82" s="39"/>
      <c r="AN82" s="39"/>
      <c r="AP82" s="40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52" t="n">
        <f aca="false">IF(B83&gt;0,A82+1,0)</f>
        <v>0</v>
      </c>
      <c r="AI83" s="39"/>
      <c r="AJ83" s="39"/>
      <c r="AK83" s="39"/>
      <c r="AL83" s="39"/>
      <c r="AM83" s="39"/>
      <c r="AN83" s="39"/>
      <c r="AP83" s="40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52" t="n">
        <f aca="false">IF(B84&gt;0,A83+1,0)</f>
        <v>0</v>
      </c>
      <c r="AI84" s="39"/>
      <c r="AJ84" s="39"/>
      <c r="AK84" s="39"/>
      <c r="AL84" s="39"/>
      <c r="AM84" s="39"/>
      <c r="AN84" s="39"/>
      <c r="AP84" s="40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52" t="n">
        <f aca="false">IF(B85&gt;0,A84+1,0)</f>
        <v>0</v>
      </c>
      <c r="AI85" s="39"/>
      <c r="AJ85" s="39"/>
      <c r="AK85" s="39"/>
      <c r="AL85" s="39"/>
      <c r="AM85" s="39"/>
      <c r="AN85" s="39"/>
      <c r="AP85" s="40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52" t="n">
        <f aca="false">IF(B86&gt;0,A85+1,0)</f>
        <v>0</v>
      </c>
      <c r="AI86" s="39"/>
      <c r="AJ86" s="39"/>
      <c r="AK86" s="39"/>
      <c r="AL86" s="39"/>
      <c r="AM86" s="39"/>
      <c r="AN86" s="39"/>
      <c r="AP86" s="40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52" t="n">
        <f aca="false">IF(B87&gt;0,A86+1,0)</f>
        <v>0</v>
      </c>
      <c r="AI87" s="39"/>
      <c r="AJ87" s="39"/>
      <c r="AK87" s="39"/>
      <c r="AL87" s="39"/>
      <c r="AM87" s="39"/>
      <c r="AN87" s="39"/>
      <c r="AP87" s="40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52" t="n">
        <f aca="false">IF(B88&gt;0,A87+1,0)</f>
        <v>0</v>
      </c>
      <c r="AI88" s="39"/>
      <c r="AJ88" s="39"/>
      <c r="AK88" s="39"/>
      <c r="AL88" s="39"/>
      <c r="AM88" s="39"/>
      <c r="AN88" s="39"/>
      <c r="AP88" s="40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52" t="n">
        <f aca="false">IF(B89&gt;0,A88+1,0)</f>
        <v>0</v>
      </c>
      <c r="AI89" s="39"/>
      <c r="AJ89" s="39"/>
      <c r="AK89" s="39"/>
      <c r="AL89" s="39"/>
      <c r="AM89" s="39"/>
      <c r="AN89" s="39"/>
      <c r="AP89" s="40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52" t="n">
        <f aca="false">IF(B90&gt;0,A89+1,0)</f>
        <v>0</v>
      </c>
      <c r="AI90" s="39"/>
      <c r="AJ90" s="39"/>
      <c r="AK90" s="39"/>
      <c r="AL90" s="39"/>
      <c r="AM90" s="39"/>
      <c r="AN90" s="39"/>
      <c r="AP90" s="40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52" t="n">
        <f aca="false">IF(B91&gt;0,A90+1,0)</f>
        <v>0</v>
      </c>
      <c r="AI91" s="39"/>
      <c r="AJ91" s="39"/>
      <c r="AK91" s="39"/>
      <c r="AL91" s="39"/>
      <c r="AM91" s="39"/>
      <c r="AN91" s="39"/>
      <c r="AP91" s="40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52" t="n">
        <f aca="false">IF(B92&gt;0,A91+1,0)</f>
        <v>0</v>
      </c>
      <c r="AI92" s="39"/>
      <c r="AJ92" s="39"/>
      <c r="AK92" s="39"/>
      <c r="AL92" s="39"/>
      <c r="AM92" s="39"/>
      <c r="AN92" s="39"/>
      <c r="AP92" s="40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52" t="n">
        <f aca="false">IF(B93&gt;0,A92+1,0)</f>
        <v>0</v>
      </c>
      <c r="AI93" s="39"/>
      <c r="AJ93" s="39"/>
      <c r="AK93" s="39"/>
      <c r="AL93" s="39"/>
      <c r="AM93" s="39"/>
      <c r="AN93" s="39"/>
      <c r="AP93" s="40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52" t="n">
        <f aca="false">IF(B94&gt;0,A93+1,0)</f>
        <v>0</v>
      </c>
      <c r="AI94" s="39"/>
      <c r="AJ94" s="39"/>
      <c r="AK94" s="39"/>
      <c r="AL94" s="39"/>
      <c r="AM94" s="39"/>
      <c r="AN94" s="39"/>
      <c r="AP94" s="40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52" t="n">
        <f aca="false">IF(B95&gt;0,A94+1,0)</f>
        <v>0</v>
      </c>
      <c r="AI95" s="39"/>
      <c r="AJ95" s="39"/>
      <c r="AK95" s="39"/>
      <c r="AL95" s="39"/>
      <c r="AM95" s="39"/>
      <c r="AN95" s="39"/>
      <c r="AP95" s="40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52" t="n">
        <f aca="false">IF(B96&gt;0,A95+1,0)</f>
        <v>0</v>
      </c>
      <c r="AI96" s="39"/>
      <c r="AJ96" s="39"/>
      <c r="AK96" s="39"/>
      <c r="AL96" s="39"/>
      <c r="AM96" s="39"/>
      <c r="AN96" s="39"/>
      <c r="AP96" s="40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52" t="n">
        <f aca="false">IF(B97&gt;0,A96+1,0)</f>
        <v>0</v>
      </c>
      <c r="AI97" s="39"/>
      <c r="AJ97" s="39"/>
      <c r="AK97" s="39"/>
      <c r="AL97" s="39"/>
      <c r="AM97" s="39"/>
      <c r="AN97" s="39"/>
      <c r="AP97" s="40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52" t="n">
        <f aca="false">IF(B98&gt;0,A97+1,0)</f>
        <v>0</v>
      </c>
      <c r="AI98" s="39"/>
      <c r="AJ98" s="39"/>
      <c r="AK98" s="39"/>
      <c r="AL98" s="39"/>
      <c r="AM98" s="39"/>
      <c r="AN98" s="39"/>
      <c r="AP98" s="40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52" t="n">
        <f aca="false">IF(B99&gt;0,A98+1,0)</f>
        <v>0</v>
      </c>
      <c r="AI99" s="39"/>
      <c r="AJ99" s="39"/>
      <c r="AK99" s="39"/>
      <c r="AL99" s="39"/>
      <c r="AM99" s="39"/>
      <c r="AN99" s="39"/>
      <c r="AP99" s="40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52" t="n">
        <f aca="false">IF(B100&gt;0,A99+1,0)</f>
        <v>0</v>
      </c>
      <c r="AI100" s="39"/>
      <c r="AJ100" s="39"/>
      <c r="AK100" s="39"/>
      <c r="AL100" s="39"/>
      <c r="AM100" s="39"/>
      <c r="AN100" s="39"/>
      <c r="AP100" s="40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52" t="n">
        <f aca="false">IF(B101&gt;0,A100+1,0)</f>
        <v>0</v>
      </c>
      <c r="AI101" s="39"/>
      <c r="AJ101" s="39"/>
      <c r="AK101" s="39"/>
      <c r="AL101" s="39"/>
      <c r="AM101" s="39"/>
      <c r="AN101" s="39"/>
      <c r="AP101" s="40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52" t="n">
        <f aca="false">IF(B102&gt;0,A101+1,0)</f>
        <v>0</v>
      </c>
      <c r="AI102" s="39"/>
      <c r="AJ102" s="39"/>
      <c r="AK102" s="39"/>
      <c r="AL102" s="39"/>
      <c r="AM102" s="39"/>
      <c r="AN102" s="39"/>
      <c r="AP102" s="40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52" t="n">
        <f aca="false">IF(B103&gt;0,A102+1,0)</f>
        <v>0</v>
      </c>
      <c r="AI103" s="39"/>
      <c r="AJ103" s="39"/>
      <c r="AK103" s="39"/>
      <c r="AL103" s="39"/>
      <c r="AM103" s="39"/>
      <c r="AN103" s="39"/>
      <c r="AP103" s="40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52" t="n">
        <f aca="false">IF(B104&gt;0,A103+1,0)</f>
        <v>0</v>
      </c>
      <c r="AI104" s="39"/>
      <c r="AJ104" s="39"/>
      <c r="AK104" s="39"/>
      <c r="AL104" s="39"/>
      <c r="AM104" s="39"/>
      <c r="AN104" s="39"/>
      <c r="AP104" s="40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52" t="n">
        <f aca="false">IF(B105&gt;0,A104+1,0)</f>
        <v>0</v>
      </c>
      <c r="B105" s="53"/>
      <c r="C105" s="40"/>
      <c r="D105" s="54"/>
      <c r="E105" s="41"/>
      <c r="F105" s="41"/>
      <c r="G105" s="41"/>
      <c r="H105" s="41"/>
      <c r="I105" s="41"/>
      <c r="J105" s="55"/>
      <c r="K105" s="42"/>
      <c r="L105" s="42"/>
      <c r="M105" s="42"/>
      <c r="N105" s="42"/>
      <c r="O105" s="42"/>
      <c r="P105" s="42"/>
      <c r="Q105" s="42"/>
      <c r="R105" s="42"/>
      <c r="S105" s="56"/>
      <c r="T105" s="43"/>
      <c r="U105" s="43"/>
      <c r="V105" s="43"/>
      <c r="W105" s="57"/>
      <c r="X105" s="58"/>
      <c r="Y105" s="58"/>
      <c r="Z105" s="59"/>
      <c r="AA105" s="39"/>
      <c r="AB105" s="39"/>
      <c r="AC105" s="39"/>
      <c r="AD105" s="39"/>
      <c r="AE105" s="60"/>
      <c r="AF105" s="39"/>
      <c r="AG105" s="39"/>
      <c r="AH105" s="60"/>
      <c r="AI105" s="39"/>
      <c r="AJ105" s="39"/>
      <c r="AK105" s="39"/>
      <c r="AL105" s="39"/>
      <c r="AM105" s="39"/>
      <c r="AN105" s="39"/>
      <c r="AP105" s="40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52" t="n">
        <f aca="false">IF(B106&gt;0,A105+1,0)</f>
        <v>0</v>
      </c>
      <c r="B106" s="53"/>
      <c r="C106" s="40"/>
      <c r="D106" s="54"/>
      <c r="E106" s="41"/>
      <c r="F106" s="41"/>
      <c r="G106" s="41"/>
      <c r="H106" s="41"/>
      <c r="I106" s="41"/>
      <c r="J106" s="55"/>
      <c r="K106" s="42"/>
      <c r="L106" s="42"/>
      <c r="M106" s="42"/>
      <c r="N106" s="42"/>
      <c r="O106" s="42"/>
      <c r="P106" s="42"/>
      <c r="Q106" s="42"/>
      <c r="R106" s="42"/>
      <c r="S106" s="56"/>
      <c r="T106" s="43"/>
      <c r="U106" s="43"/>
      <c r="V106" s="43"/>
      <c r="W106" s="57"/>
      <c r="X106" s="58"/>
      <c r="Y106" s="58"/>
      <c r="Z106" s="59"/>
      <c r="AA106" s="39"/>
      <c r="AB106" s="39"/>
      <c r="AC106" s="39"/>
      <c r="AD106" s="39"/>
      <c r="AE106" s="60"/>
      <c r="AF106" s="39"/>
      <c r="AG106" s="39"/>
      <c r="AH106" s="60"/>
      <c r="AI106" s="39"/>
      <c r="AJ106" s="39"/>
      <c r="AK106" s="39"/>
      <c r="AL106" s="39"/>
      <c r="AM106" s="39"/>
      <c r="AN106" s="39"/>
      <c r="AP106" s="40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52" t="n">
        <f aca="false">IF(B107&gt;0,A106+1,0)</f>
        <v>0</v>
      </c>
      <c r="B107" s="53"/>
      <c r="C107" s="40"/>
      <c r="D107" s="54"/>
      <c r="E107" s="41"/>
      <c r="F107" s="41"/>
      <c r="G107" s="41"/>
      <c r="H107" s="41"/>
      <c r="I107" s="41"/>
      <c r="J107" s="55"/>
      <c r="K107" s="42"/>
      <c r="L107" s="42"/>
      <c r="M107" s="42"/>
      <c r="N107" s="42"/>
      <c r="O107" s="42"/>
      <c r="P107" s="42"/>
      <c r="Q107" s="42"/>
      <c r="R107" s="42"/>
      <c r="S107" s="56"/>
      <c r="T107" s="43"/>
      <c r="U107" s="43"/>
      <c r="V107" s="43"/>
      <c r="W107" s="57"/>
      <c r="X107" s="58"/>
      <c r="Y107" s="58"/>
      <c r="Z107" s="59"/>
      <c r="AA107" s="39"/>
      <c r="AB107" s="39"/>
      <c r="AC107" s="39"/>
      <c r="AD107" s="39"/>
      <c r="AE107" s="60"/>
      <c r="AF107" s="39"/>
      <c r="AG107" s="39"/>
      <c r="AH107" s="60"/>
      <c r="AI107" s="39"/>
      <c r="AJ107" s="39"/>
      <c r="AK107" s="39"/>
      <c r="AL107" s="39"/>
      <c r="AM107" s="39"/>
      <c r="AN107" s="39"/>
      <c r="AP107" s="40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1" customFormat="true" ht="13" hidden="false" customHeight="false" outlineLevel="0" collapsed="false">
      <c r="A108" s="61" t="n">
        <f aca="false">AQ108</f>
        <v>33</v>
      </c>
      <c r="B108" s="62" t="s">
        <v>85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86</v>
      </c>
      <c r="AQ108" s="40" t="n">
        <f aca="false">SUM(AQ7:AQ107)</f>
        <v>33</v>
      </c>
      <c r="AR108" s="40" t="n">
        <f aca="false">SUM(AR7:AR107)</f>
        <v>33</v>
      </c>
      <c r="AS108" s="40" t="n">
        <f aca="false">SUM(AS7:AS107)</f>
        <v>17</v>
      </c>
      <c r="AT108" s="40" t="n">
        <f aca="false">SUM(AT7:AT107)</f>
        <v>9</v>
      </c>
      <c r="AU108" s="40" t="n">
        <f aca="false">SUM(AU7:AU107)</f>
        <v>7</v>
      </c>
      <c r="AV108" s="40" t="n">
        <f aca="false">SUM(AV7:AV107)</f>
        <v>9</v>
      </c>
      <c r="AW108" s="40" t="n">
        <f aca="false">SUM(AW7:AW107)</f>
        <v>7</v>
      </c>
      <c r="AX108" s="40" t="n">
        <f aca="false">SUM(AX7:AX107)</f>
        <v>4</v>
      </c>
      <c r="AY108" s="40" t="n">
        <f aca="false">SUM(AY7:AY107)</f>
        <v>0</v>
      </c>
      <c r="AZ108" s="40" t="n">
        <f aca="false">SUM(AZ7:AZ107)</f>
        <v>0</v>
      </c>
      <c r="BA108" s="40" t="n">
        <f aca="false">SUM(BA7:BA107)</f>
        <v>0</v>
      </c>
      <c r="BB108" s="40" t="n">
        <f aca="false">SUM(BB7:BB107)</f>
        <v>1</v>
      </c>
      <c r="BC108" s="40" t="n">
        <f aca="false">SUM(BC7:BC107)</f>
        <v>10</v>
      </c>
      <c r="BD108" s="40" t="n">
        <f aca="false">SUM(BD7:BD107)</f>
        <v>20</v>
      </c>
      <c r="BE108" s="40" t="n">
        <f aca="false">SUM(BE7:BE107)</f>
        <v>16</v>
      </c>
      <c r="BF108" s="40" t="n">
        <f aca="false">SUM(BF7:BF107)</f>
        <v>6</v>
      </c>
      <c r="BG108" s="40" t="n">
        <f aca="false">SUM(BG7:BG107)</f>
        <v>3</v>
      </c>
      <c r="BH108" s="40" t="n">
        <f aca="false">SUM(BH7:BH107)</f>
        <v>0</v>
      </c>
      <c r="BI108" s="40" t="n">
        <f aca="false">SUM(BI7:BI107)</f>
        <v>11</v>
      </c>
      <c r="BJ108" s="40" t="n">
        <f aca="false">SUM(BJ7:BJ107)</f>
        <v>11</v>
      </c>
      <c r="BK108" s="40" t="n">
        <f aca="false">SUM(BK7:BK107)</f>
        <v>9</v>
      </c>
      <c r="BL108" s="40" t="n">
        <f aca="false">SUM(BL7:BL107)</f>
        <v>7</v>
      </c>
      <c r="BM108" s="40" t="n">
        <f aca="false">SUM(BM7:BM107)</f>
        <v>23</v>
      </c>
      <c r="BN108" s="40" t="n">
        <f aca="false">SUM(BN7:BN107)</f>
        <v>6</v>
      </c>
      <c r="BO108" s="40" t="n">
        <f aca="false">SUM(BO7:BO107)</f>
        <v>3</v>
      </c>
      <c r="BP108" s="40" t="n">
        <f aca="false">SUM(BP7:BP107)</f>
        <v>11</v>
      </c>
      <c r="BQ108" s="40" t="n">
        <f aca="false">SUM(BQ7:BQ107)</f>
        <v>17</v>
      </c>
      <c r="BR108" s="40" t="n">
        <f aca="false">SUM(BR7:BR107)</f>
        <v>6</v>
      </c>
      <c r="BS108" s="40" t="n">
        <f aca="false">SUM(BS7:BS107)</f>
        <v>2</v>
      </c>
      <c r="BT108" s="40" t="n">
        <f aca="false">SUM(BT7:BT107)</f>
        <v>3</v>
      </c>
      <c r="BU108" s="40" t="n">
        <f aca="false">SUM(BU7:BU107)</f>
        <v>18</v>
      </c>
      <c r="BV108" s="40" t="n">
        <f aca="false">SUM(BV7:BV107)</f>
        <v>16</v>
      </c>
      <c r="BW108" s="61" t="s">
        <v>86</v>
      </c>
      <c r="BX108" s="61" t="n">
        <f aca="false">SUM(BX7:BX107)</f>
        <v>33</v>
      </c>
      <c r="BY108" s="61" t="n">
        <f aca="false">SUM(BY7:BY107)</f>
        <v>33</v>
      </c>
      <c r="BZ108" s="61" t="n">
        <f aca="false">SUM(BZ7:BZ107)</f>
        <v>32</v>
      </c>
      <c r="CA108" s="61" t="n">
        <f aca="false">SUM(CA7:CA107)</f>
        <v>28</v>
      </c>
      <c r="CB108" s="61" t="n">
        <f aca="false">SUM(CB7:CB107)</f>
        <v>30</v>
      </c>
      <c r="CC108" s="61" t="n">
        <f aca="false">SUM(CC7:CC107)</f>
        <v>32</v>
      </c>
      <c r="CD108" s="61" t="n">
        <f aca="false">SUM(CD7:CD107)</f>
        <v>31</v>
      </c>
    </row>
    <row r="109" customFormat="false" ht="13" hidden="false" customHeight="false" outlineLevel="0" collapsed="false">
      <c r="A109" s="40"/>
      <c r="B109" s="62" t="s">
        <v>87</v>
      </c>
      <c r="C109" s="61"/>
      <c r="D109" s="55" t="n">
        <f aca="false">SUM(D7:D107)</f>
        <v>1</v>
      </c>
      <c r="E109" s="41" t="n">
        <f aca="false">SUM(E7:E107)</f>
        <v>17</v>
      </c>
      <c r="F109" s="41" t="n">
        <f aca="false">SUM(F7:F107)</f>
        <v>9</v>
      </c>
      <c r="G109" s="41" t="n">
        <f aca="false">SUM(G7:G107)</f>
        <v>5</v>
      </c>
      <c r="H109" s="41" t="n">
        <f aca="false">SUM(H7:H107)</f>
        <v>9</v>
      </c>
      <c r="I109" s="41" t="n">
        <f aca="false">SUM(I7:I107)</f>
        <v>7</v>
      </c>
      <c r="J109" s="55" t="n">
        <f aca="false">SUM(J7:J107)</f>
        <v>3</v>
      </c>
      <c r="K109" s="41" t="n">
        <f aca="false">SUM(K7:K107)</f>
        <v>0</v>
      </c>
      <c r="L109" s="41" t="n">
        <f aca="false">SUM(L7:L107)</f>
        <v>0</v>
      </c>
      <c r="M109" s="41" t="n">
        <f aca="false">SUM(M7:M107)</f>
        <v>0</v>
      </c>
      <c r="N109" s="41" t="n">
        <f aca="false">SUM(N7:N107)</f>
        <v>1</v>
      </c>
      <c r="O109" s="41" t="n">
        <f aca="false">SUM(O7:O107)</f>
        <v>5.64</v>
      </c>
      <c r="P109" s="41" t="n">
        <f aca="false">SUM(P7:P107)</f>
        <v>13.07</v>
      </c>
      <c r="Q109" s="41" t="n">
        <f aca="false">SUM(Q7:Q107)</f>
        <v>8.73</v>
      </c>
      <c r="R109" s="41" t="n">
        <f aca="false">SUM(R7:R107)</f>
        <v>2.24</v>
      </c>
      <c r="S109" s="55" t="n">
        <f aca="false">SUM(S7:S107)</f>
        <v>1.16</v>
      </c>
      <c r="T109" s="41" t="n">
        <f aca="false">SUM(T7:T107)</f>
        <v>0</v>
      </c>
      <c r="U109" s="41" t="n">
        <f aca="false">SUM(U7:U107)</f>
        <v>10</v>
      </c>
      <c r="V109" s="41" t="n">
        <f aca="false">SUM(V7:V107)</f>
        <v>10</v>
      </c>
      <c r="W109" s="55" t="n">
        <f aca="false">SUM(W7:W107)</f>
        <v>8</v>
      </c>
      <c r="X109" s="41" t="n">
        <f aca="false">SUM(X7:X107)</f>
        <v>6</v>
      </c>
      <c r="Y109" s="41" t="n">
        <f aca="false">SUM(Y7:Y107)</f>
        <v>20</v>
      </c>
      <c r="Z109" s="55" t="n">
        <f aca="false">SUM(Z7:Z107)</f>
        <v>4</v>
      </c>
      <c r="AA109" s="41" t="n">
        <f aca="false">SUM(AA7:AA107)</f>
        <v>2.5</v>
      </c>
      <c r="AB109" s="41" t="n">
        <f aca="false">SUM(AB7:AB107)</f>
        <v>9.5</v>
      </c>
      <c r="AC109" s="41" t="n">
        <f aca="false">SUM(AC7:AC107)</f>
        <v>14.5</v>
      </c>
      <c r="AD109" s="41" t="n">
        <f aca="false">SUM(AD7:AD107)</f>
        <v>4</v>
      </c>
      <c r="AE109" s="55" t="n">
        <f aca="false">SUM(AE7:AE107)</f>
        <v>1.5</v>
      </c>
      <c r="AF109" s="41" t="n">
        <f aca="false">SUM(AF7:AF107)</f>
        <v>2</v>
      </c>
      <c r="AG109" s="41" t="n">
        <f aca="false">SUM(AG7:AG107)</f>
        <v>15</v>
      </c>
      <c r="AH109" s="55" t="n">
        <f aca="false">SUM(AH7:AH107)</f>
        <v>14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88</v>
      </c>
      <c r="C110" s="61"/>
      <c r="D110" s="55" t="n">
        <f aca="false">AR108</f>
        <v>33</v>
      </c>
      <c r="E110" s="41" t="n">
        <f aca="false">BY108</f>
        <v>33</v>
      </c>
      <c r="F110" s="41" t="n">
        <f aca="false">BY108</f>
        <v>33</v>
      </c>
      <c r="G110" s="41" t="n">
        <f aca="false">BY108</f>
        <v>33</v>
      </c>
      <c r="H110" s="41" t="n">
        <f aca="false">BY108</f>
        <v>33</v>
      </c>
      <c r="I110" s="41" t="n">
        <f aca="false">BY108</f>
        <v>33</v>
      </c>
      <c r="J110" s="55" t="n">
        <f aca="false">BY108</f>
        <v>33</v>
      </c>
      <c r="K110" s="42" t="n">
        <f aca="false">BZ108</f>
        <v>32</v>
      </c>
      <c r="L110" s="42" t="n">
        <f aca="false">BZ108</f>
        <v>32</v>
      </c>
      <c r="M110" s="42" t="n">
        <f aca="false">BZ108</f>
        <v>32</v>
      </c>
      <c r="N110" s="42" t="n">
        <f aca="false">BZ108</f>
        <v>32</v>
      </c>
      <c r="O110" s="42" t="n">
        <f aca="false">BZ108</f>
        <v>32</v>
      </c>
      <c r="P110" s="42" t="n">
        <f aca="false">BZ108</f>
        <v>32</v>
      </c>
      <c r="Q110" s="42" t="n">
        <f aca="false">BZ108</f>
        <v>32</v>
      </c>
      <c r="R110" s="42" t="n">
        <f aca="false">BZ108</f>
        <v>32</v>
      </c>
      <c r="S110" s="56" t="n">
        <f aca="false">BZ108</f>
        <v>32</v>
      </c>
      <c r="T110" s="43" t="n">
        <f aca="false">CA108</f>
        <v>28</v>
      </c>
      <c r="U110" s="43" t="n">
        <f aca="false">CA108</f>
        <v>28</v>
      </c>
      <c r="V110" s="43" t="n">
        <f aca="false">CA108</f>
        <v>28</v>
      </c>
      <c r="W110" s="57" t="n">
        <f aca="false">CA108</f>
        <v>28</v>
      </c>
      <c r="X110" s="61" t="n">
        <f aca="false">CB108</f>
        <v>30</v>
      </c>
      <c r="Y110" s="61" t="n">
        <f aca="false">CB108</f>
        <v>30</v>
      </c>
      <c r="Z110" s="62" t="n">
        <f aca="false">CB108</f>
        <v>30</v>
      </c>
      <c r="AA110" s="39" t="n">
        <f aca="false">CC108</f>
        <v>32</v>
      </c>
      <c r="AB110" s="39" t="n">
        <f aca="false">CC108</f>
        <v>32</v>
      </c>
      <c r="AC110" s="39" t="n">
        <f aca="false">CC108</f>
        <v>32</v>
      </c>
      <c r="AD110" s="39" t="n">
        <f aca="false">CC108</f>
        <v>32</v>
      </c>
      <c r="AE110" s="60" t="n">
        <f aca="false">CC108</f>
        <v>32</v>
      </c>
      <c r="AF110" s="39" t="n">
        <f aca="false">CD108</f>
        <v>31</v>
      </c>
      <c r="AG110" s="39" t="n">
        <f aca="false">CD108</f>
        <v>31</v>
      </c>
      <c r="AH110" s="60" t="n">
        <f aca="false">CD108</f>
        <v>31</v>
      </c>
      <c r="AI110" s="39"/>
      <c r="AJ110" s="39"/>
      <c r="AK110" s="39"/>
      <c r="AL110" s="39"/>
      <c r="AM110" s="39"/>
      <c r="AN110" s="39"/>
      <c r="AP110" s="0" t="s">
        <v>89</v>
      </c>
      <c r="AQ110" s="0" t="n">
        <f aca="false">SUM(BX108:CD108)</f>
        <v>219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90</v>
      </c>
      <c r="AQ111" s="0" t="n">
        <f aca="false">AQ108*7-SUM(BX108:CD108)</f>
        <v>12</v>
      </c>
    </row>
    <row r="112" customFormat="false" ht="13" hidden="false" customHeight="false" outlineLevel="0" collapsed="false">
      <c r="A112" s="40"/>
      <c r="B112" s="40" t="s">
        <v>91</v>
      </c>
      <c r="C112" s="40"/>
      <c r="D112" s="63" t="n">
        <f aca="false">(D109/AR108)*100</f>
        <v>3.03030303030303</v>
      </c>
      <c r="E112" s="63" t="n">
        <f aca="false">(E109/BY108)*100</f>
        <v>51.5151515151515</v>
      </c>
      <c r="F112" s="63" t="n">
        <f aca="false">(F109/BY108)*100</f>
        <v>27.2727272727273</v>
      </c>
      <c r="G112" s="63" t="n">
        <f aca="false">(G109/BY108)*100</f>
        <v>15.1515151515152</v>
      </c>
      <c r="H112" s="63" t="n">
        <f aca="false">(H109/BY108)*100</f>
        <v>27.2727272727273</v>
      </c>
      <c r="I112" s="63" t="n">
        <f aca="false">(I109/BY108)*100</f>
        <v>21.2121212121212</v>
      </c>
      <c r="J112" s="63" t="n">
        <f aca="false">(J109/BY108)*100</f>
        <v>9.09090909090909</v>
      </c>
      <c r="K112" s="63" t="n">
        <f aca="false">(K109/BZ108)*100</f>
        <v>0</v>
      </c>
      <c r="L112" s="63" t="n">
        <f aca="false">(L109/BZ108)*100</f>
        <v>0</v>
      </c>
      <c r="M112" s="63" t="n">
        <f aca="false">(M109/BZ108)*100</f>
        <v>0</v>
      </c>
      <c r="N112" s="63" t="n">
        <f aca="false">(N109/BZ108)*100</f>
        <v>3.125</v>
      </c>
      <c r="O112" s="63" t="n">
        <f aca="false">(O109/BZ108)*100</f>
        <v>17.625</v>
      </c>
      <c r="P112" s="63" t="n">
        <f aca="false">(P109/BZ108)*100</f>
        <v>40.84375</v>
      </c>
      <c r="Q112" s="63" t="n">
        <f aca="false">(Q109/BZ108)*100</f>
        <v>27.28125</v>
      </c>
      <c r="R112" s="63" t="n">
        <f aca="false">(R109/BZ108)*100</f>
        <v>7</v>
      </c>
      <c r="S112" s="63" t="n">
        <f aca="false">(S109/BZ108)*100</f>
        <v>3.625</v>
      </c>
      <c r="T112" s="63" t="n">
        <f aca="false">(T109/CA108)*100</f>
        <v>0</v>
      </c>
      <c r="U112" s="63" t="n">
        <f aca="false">(U109/CA108)*100</f>
        <v>35.7142857142857</v>
      </c>
      <c r="V112" s="63" t="n">
        <f aca="false">(V109/CA108)*100</f>
        <v>35.7142857142857</v>
      </c>
      <c r="W112" s="63" t="n">
        <f aca="false">(W109/CA108)*100</f>
        <v>28.5714285714286</v>
      </c>
      <c r="X112" s="63" t="n">
        <f aca="false">(X109/CB108)*100</f>
        <v>20</v>
      </c>
      <c r="Y112" s="63" t="n">
        <f aca="false">(Y109/CB108)*100</f>
        <v>66.6666666666667</v>
      </c>
      <c r="Z112" s="63" t="n">
        <f aca="false">(Z109/CB108)*100</f>
        <v>13.3333333333333</v>
      </c>
      <c r="AA112" s="63" t="n">
        <f aca="false">(AA109/CC108)*100</f>
        <v>7.8125</v>
      </c>
      <c r="AB112" s="63" t="n">
        <f aca="false">(AB109/CC108)*100</f>
        <v>29.6875</v>
      </c>
      <c r="AC112" s="63" t="n">
        <f aca="false">(AC109/CC108)*100</f>
        <v>45.3125</v>
      </c>
      <c r="AD112" s="63" t="n">
        <f aca="false">(AD109/CC108)*100</f>
        <v>12.5</v>
      </c>
      <c r="AE112" s="63" t="n">
        <f aca="false">(AE109/CC108)*100</f>
        <v>4.6875</v>
      </c>
      <c r="AF112" s="63" t="n">
        <f aca="false">(AF109/CD108)*100</f>
        <v>6.45161290322581</v>
      </c>
      <c r="AG112" s="63" t="n">
        <f aca="false">(AG109/CD108)*100</f>
        <v>48.3870967741936</v>
      </c>
      <c r="AH112" s="63" t="n">
        <f aca="false">(AH109/CD108)*100</f>
        <v>45.1612903225806</v>
      </c>
      <c r="AP112" s="0" t="s">
        <v>92</v>
      </c>
      <c r="AQ112" s="0" t="n">
        <f aca="false">AQ108*7</f>
        <v>231</v>
      </c>
    </row>
    <row r="114" customFormat="false" ht="13" hidden="false" customHeight="false" outlineLevel="0" collapsed="false">
      <c r="AP114" s="0" t="s">
        <v>93</v>
      </c>
      <c r="AQ114" s="0" t="n">
        <f aca="false">(AQ110-AQ111)/AQ112</f>
        <v>0.896103896103896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revision>0</cp:revision>
  <dc:subject/>
  <dc:title/>
</cp:coreProperties>
</file>