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Mascall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lindgrenii</t>
  </si>
  <si>
    <t xml:space="preserve">Populus voyana</t>
  </si>
  <si>
    <t xml:space="preserve">Salix boisiensis</t>
  </si>
  <si>
    <t xml:space="preserve">Leitneria pacifica</t>
  </si>
  <si>
    <t xml:space="preserve">Carya bendirei</t>
  </si>
  <si>
    <t xml:space="preserve">Pterocarya mixta</t>
  </si>
  <si>
    <t xml:space="preserve">Alnus [both spp]</t>
  </si>
  <si>
    <t xml:space="preserve">Betula [both spp.]</t>
  </si>
  <si>
    <t xml:space="preserve">Fagus washoensis</t>
  </si>
  <si>
    <t xml:space="preserve">Quercus columbiana</t>
  </si>
  <si>
    <t xml:space="preserve">Quercus dayana</t>
  </si>
  <si>
    <t xml:space="preserve">Quercus pseudolyrata</t>
  </si>
  <si>
    <t xml:space="preserve">Quercus prelobata</t>
  </si>
  <si>
    <t xml:space="preserve">Celtis dayana</t>
  </si>
  <si>
    <t xml:space="preserve">Ulmus paucidentata</t>
  </si>
  <si>
    <t xml:space="preserve">Ulmus speciosa</t>
  </si>
  <si>
    <t xml:space="preserve">Zelkova brownii</t>
  </si>
  <si>
    <t xml:space="preserve">Cercidiphyllum crenatum</t>
  </si>
  <si>
    <t xml:space="preserve">Mahonia simplex</t>
  </si>
  <si>
    <t xml:space="preserve">Laurophyllum merrilii</t>
  </si>
  <si>
    <t xml:space="preserve">Lindera, Sassafras</t>
  </si>
  <si>
    <t xml:space="preserve">Hydrangea</t>
  </si>
  <si>
    <t xml:space="preserve">Hamamelis merriamii</t>
  </si>
  <si>
    <t xml:space="preserve">Liquidambar pachyphylla</t>
  </si>
  <si>
    <t xml:space="preserve">Platanus bendirei</t>
  </si>
  <si>
    <t xml:space="preserve">Amelanchier</t>
  </si>
  <si>
    <t xml:space="preserve">Crataegus gracilens</t>
  </si>
  <si>
    <t xml:space="preserve">Gymnocladus dayana</t>
  </si>
  <si>
    <t xml:space="preserve">Cedrela oregonaiana</t>
  </si>
  <si>
    <t xml:space="preserve">Acer taggartii</t>
  </si>
  <si>
    <t xml:space="preserve">Acer chaneyi</t>
  </si>
  <si>
    <t xml:space="preserve">Acer scottiae</t>
  </si>
  <si>
    <t xml:space="preserve">Acer medianum</t>
  </si>
  <si>
    <t xml:space="preserve">Nyssa hesperia</t>
  </si>
  <si>
    <t xml:space="preserve">Diospyros oregonian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5" activePane="bottomRight" state="split"/>
      <selection pane="topLeft" activeCell="A1" activeCellId="0" sqref="A1"/>
      <selection pane="topRight" activeCell="A1" activeCellId="0" sqref="A1"/>
      <selection pane="bottomLeft" activeCell="A15" activeCellId="0" sqref="A15"/>
      <selection pane="bottomRight" activeCell="C42" activeCellId="0" sqref="C4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3469387755102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0.5</v>
      </c>
      <c r="G7" s="0" t="n">
        <v>0.5</v>
      </c>
      <c r="H7" s="0" t="n">
        <v>1</v>
      </c>
      <c r="Q7" s="0" t="n">
        <v>1</v>
      </c>
      <c r="U7" s="0" t="n">
        <v>1</v>
      </c>
      <c r="X7" s="0" t="n">
        <v>1</v>
      </c>
      <c r="AA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0.5</v>
      </c>
      <c r="G8" s="0" t="n">
        <v>0.5</v>
      </c>
      <c r="H8" s="0" t="n">
        <v>1</v>
      </c>
      <c r="P8" s="0" t="n">
        <v>1</v>
      </c>
      <c r="U8" s="0" t="n">
        <v>0.5</v>
      </c>
      <c r="W8" s="0" t="n">
        <v>0.5</v>
      </c>
      <c r="X8" s="0" t="n">
        <v>0.5</v>
      </c>
      <c r="Y8" s="0" t="n">
        <v>0.5</v>
      </c>
      <c r="AA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O9" s="0" t="n">
        <v>1</v>
      </c>
      <c r="U9" s="0" t="n">
        <v>1</v>
      </c>
      <c r="Y9" s="0" t="n">
        <v>1</v>
      </c>
      <c r="AC9" s="0" t="n">
        <v>1</v>
      </c>
      <c r="AF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0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Q10" s="0" t="n">
        <v>1</v>
      </c>
      <c r="V10" s="0" t="n">
        <v>1</v>
      </c>
      <c r="Y10" s="0" t="n">
        <v>1</v>
      </c>
      <c r="AD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J11" s="0" t="n">
        <v>0.5</v>
      </c>
      <c r="O11" s="0" t="n">
        <v>0.5</v>
      </c>
      <c r="P11" s="0" t="n">
        <v>0.5</v>
      </c>
      <c r="V11" s="0" t="n">
        <v>1</v>
      </c>
      <c r="Y11" s="0" t="n">
        <v>0.5</v>
      </c>
      <c r="Z11" s="0" t="n">
        <v>0.5</v>
      </c>
      <c r="AC11" s="0" t="n">
        <v>0.5</v>
      </c>
      <c r="AD11" s="0" t="n">
        <v>0.5</v>
      </c>
      <c r="AF11" s="0" t="n">
        <v>0.33</v>
      </c>
      <c r="AG11" s="0" t="n">
        <v>0.33</v>
      </c>
      <c r="AH11" s="0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I12" s="0" t="n">
        <v>1</v>
      </c>
      <c r="O12" s="0" t="n">
        <v>0.5</v>
      </c>
      <c r="P12" s="0" t="n">
        <v>0.5</v>
      </c>
      <c r="W12" s="0" t="n">
        <v>1</v>
      </c>
      <c r="X12" s="0" t="n">
        <v>1</v>
      </c>
      <c r="AC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G13" s="0" t="n">
        <v>0.5</v>
      </c>
      <c r="I13" s="0" t="n">
        <v>1</v>
      </c>
      <c r="J13" s="0" t="n">
        <v>1</v>
      </c>
      <c r="O13" s="0" t="n">
        <v>0.5</v>
      </c>
      <c r="P13" s="0" t="n">
        <v>0.5</v>
      </c>
      <c r="Z13" s="0" t="n">
        <v>1</v>
      </c>
      <c r="AB13" s="0" t="n">
        <v>0.5</v>
      </c>
      <c r="AC13" s="0" t="n">
        <v>0.5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G14" s="0" t="n">
        <v>1</v>
      </c>
      <c r="I14" s="0" t="n">
        <v>1</v>
      </c>
      <c r="J14" s="0" t="n">
        <v>1</v>
      </c>
      <c r="O14" s="0" t="n">
        <v>0.5</v>
      </c>
      <c r="P14" s="0" t="n">
        <v>0.5</v>
      </c>
      <c r="V14" s="0" t="n">
        <v>1</v>
      </c>
      <c r="Y14" s="0" t="n">
        <v>1</v>
      </c>
      <c r="AB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H15" s="0" t="n">
        <v>1</v>
      </c>
      <c r="O15" s="0" t="n">
        <v>1</v>
      </c>
      <c r="V15" s="0" t="n">
        <v>1</v>
      </c>
      <c r="Y15" s="0" t="n">
        <v>1</v>
      </c>
      <c r="AD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H16" s="0" t="n">
        <v>1</v>
      </c>
      <c r="O16" s="0" t="n">
        <v>0.5</v>
      </c>
      <c r="P16" s="0" t="n">
        <v>0.5</v>
      </c>
      <c r="U16" s="0" t="n">
        <v>1</v>
      </c>
      <c r="X16" s="0" t="n">
        <v>0.5</v>
      </c>
      <c r="Y16" s="0" t="n">
        <v>0.5</v>
      </c>
      <c r="AC16" s="0" t="n">
        <v>1</v>
      </c>
      <c r="AF16" s="0" t="n">
        <v>0.5</v>
      </c>
      <c r="AG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O17" s="0" t="n">
        <v>1</v>
      </c>
      <c r="T17" s="0" t="n">
        <v>1</v>
      </c>
      <c r="U17" s="0" t="n">
        <v>1</v>
      </c>
      <c r="Y17" s="0" t="n">
        <v>1</v>
      </c>
      <c r="AB17" s="0" t="n">
        <v>0.5</v>
      </c>
      <c r="AC17" s="0" t="n">
        <v>0.5</v>
      </c>
      <c r="AF17" s="0" t="n">
        <v>0.5</v>
      </c>
      <c r="AG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D18" s="0" t="n">
        <v>1</v>
      </c>
      <c r="I18" s="0" t="n">
        <v>1</v>
      </c>
      <c r="O18" s="0" t="n">
        <v>0.5</v>
      </c>
      <c r="P18" s="0" t="n">
        <v>0.5</v>
      </c>
      <c r="V18" s="0" t="n">
        <v>1</v>
      </c>
      <c r="Y18" s="0" t="n">
        <v>0.5</v>
      </c>
      <c r="Z18" s="0" t="n">
        <v>0.5</v>
      </c>
      <c r="AB18" s="0" t="n">
        <v>1</v>
      </c>
      <c r="AF18" s="0" t="n">
        <v>0.5</v>
      </c>
      <c r="AG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D19" s="0" t="n">
        <v>1</v>
      </c>
      <c r="E19" s="0" t="n">
        <v>1</v>
      </c>
      <c r="O19" s="0" t="n">
        <v>1</v>
      </c>
      <c r="U19" s="0" t="n">
        <v>1</v>
      </c>
      <c r="Y19" s="0" t="n">
        <v>1</v>
      </c>
      <c r="AC19" s="0" t="n">
        <v>1</v>
      </c>
      <c r="AF19" s="0" t="n">
        <v>0.5</v>
      </c>
      <c r="AG19" s="0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O20" s="0" t="n">
        <v>1</v>
      </c>
      <c r="V20" s="0" t="n">
        <v>1</v>
      </c>
      <c r="Y20" s="0" t="n">
        <v>1</v>
      </c>
      <c r="AC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I21" s="0" t="n">
        <v>1</v>
      </c>
      <c r="J21" s="0" t="n">
        <v>1</v>
      </c>
      <c r="O21" s="0" t="n">
        <v>1</v>
      </c>
      <c r="X21" s="0" t="n">
        <v>0.5</v>
      </c>
      <c r="Y21" s="0" t="n">
        <v>0.5</v>
      </c>
      <c r="AC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G22" s="0" t="n">
        <v>1</v>
      </c>
      <c r="I22" s="0" t="n">
        <v>1</v>
      </c>
      <c r="J22" s="0" t="n">
        <v>1</v>
      </c>
      <c r="O22" s="0" t="n">
        <v>0.5</v>
      </c>
      <c r="P22" s="0" t="n">
        <v>0.5</v>
      </c>
      <c r="W22" s="0" t="n">
        <v>1</v>
      </c>
      <c r="X22" s="0" t="n">
        <v>1</v>
      </c>
      <c r="AB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G23" s="0" t="n">
        <v>1</v>
      </c>
      <c r="I23" s="0" t="n">
        <v>1</v>
      </c>
      <c r="O23" s="0" t="n">
        <v>1</v>
      </c>
      <c r="V23" s="0" t="n">
        <v>1</v>
      </c>
      <c r="X23" s="0" t="n">
        <v>0.5</v>
      </c>
      <c r="Y23" s="0" t="n">
        <v>0.5</v>
      </c>
      <c r="AC23" s="0" t="n">
        <v>0.5</v>
      </c>
      <c r="AD23" s="0" t="n">
        <v>0.5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G24" s="0" t="n">
        <v>1</v>
      </c>
      <c r="H24" s="0" t="n">
        <v>1</v>
      </c>
      <c r="O24" s="0" t="n">
        <v>1</v>
      </c>
      <c r="U24" s="0" t="n">
        <v>1</v>
      </c>
      <c r="X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O25" s="0" t="n">
        <v>1</v>
      </c>
      <c r="V25" s="0" t="n">
        <v>1</v>
      </c>
      <c r="Y25" s="0" t="n">
        <v>1</v>
      </c>
      <c r="AB25" s="0" t="n">
        <v>0.33</v>
      </c>
      <c r="AC25" s="0" t="n">
        <v>0.33</v>
      </c>
      <c r="AD25" s="0" t="n">
        <v>0.33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P26" s="0" t="n">
        <v>1</v>
      </c>
      <c r="Z26" s="0" t="n">
        <v>1</v>
      </c>
      <c r="AD26" s="0" t="n">
        <v>1</v>
      </c>
      <c r="AF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0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P27" s="0" t="n">
        <v>0.5</v>
      </c>
      <c r="Q27" s="0" t="n">
        <v>0.5</v>
      </c>
      <c r="W27" s="0" t="n">
        <v>1</v>
      </c>
      <c r="Z27" s="0" t="n">
        <v>1</v>
      </c>
      <c r="AB27" s="0" t="n">
        <v>0.25</v>
      </c>
      <c r="AC27" s="0" t="n">
        <v>0.25</v>
      </c>
      <c r="AD27" s="0" t="n">
        <v>0.25</v>
      </c>
      <c r="AE27" s="0" t="n">
        <v>0.25</v>
      </c>
      <c r="AF27" s="0" t="n">
        <v>0.5</v>
      </c>
      <c r="AG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F28" s="0" t="n">
        <v>1</v>
      </c>
      <c r="G28" s="0" t="n">
        <v>0.5</v>
      </c>
      <c r="I28" s="0" t="n">
        <v>1</v>
      </c>
      <c r="J28" s="0" t="n">
        <v>0.5</v>
      </c>
      <c r="O28" s="0" t="n">
        <v>1</v>
      </c>
      <c r="X28" s="0" t="n">
        <v>1</v>
      </c>
      <c r="AB28" s="0" t="n">
        <v>0.5</v>
      </c>
      <c r="AC28" s="0" t="n">
        <v>0.5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F29" s="0" t="n">
        <v>1</v>
      </c>
      <c r="G29" s="0" t="n">
        <v>0.5</v>
      </c>
      <c r="H29" s="0" t="n">
        <v>1</v>
      </c>
      <c r="J29" s="0" t="n">
        <v>1</v>
      </c>
      <c r="P29" s="0" t="n">
        <v>1</v>
      </c>
      <c r="V29" s="0" t="n">
        <v>1</v>
      </c>
      <c r="Y29" s="0" t="n">
        <v>1</v>
      </c>
      <c r="AB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D30" s="0" t="n">
        <v>1</v>
      </c>
      <c r="F30" s="0" t="n">
        <v>1</v>
      </c>
      <c r="G30" s="0" t="n">
        <v>1</v>
      </c>
      <c r="H30" s="0" t="n">
        <v>1</v>
      </c>
      <c r="P30" s="0" t="n">
        <v>1</v>
      </c>
      <c r="X30" s="0" t="n">
        <v>1</v>
      </c>
      <c r="AA30" s="0" t="n">
        <v>0.5</v>
      </c>
      <c r="AB30" s="0" t="n">
        <v>0.5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D31" s="0" t="n">
        <v>1</v>
      </c>
      <c r="F31" s="0" t="n">
        <v>1</v>
      </c>
      <c r="G31" s="0" t="n">
        <v>0.5</v>
      </c>
      <c r="I31" s="0" t="n">
        <v>1</v>
      </c>
      <c r="J31" s="0" t="n">
        <v>1</v>
      </c>
      <c r="P31" s="0" t="n">
        <v>0.33</v>
      </c>
      <c r="Q31" s="0" t="n">
        <v>0.33</v>
      </c>
      <c r="R31" s="0" t="n">
        <v>0.33</v>
      </c>
      <c r="V31" s="0" t="n">
        <v>1</v>
      </c>
      <c r="X31" s="0" t="n">
        <v>0.5</v>
      </c>
      <c r="Y31" s="0" t="n">
        <v>0.5</v>
      </c>
      <c r="AA31" s="0" t="n">
        <v>0.5</v>
      </c>
      <c r="AB31" s="0" t="n">
        <v>0.5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1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F32" s="0" t="n">
        <v>1</v>
      </c>
      <c r="G32" s="0" t="n">
        <v>0.5</v>
      </c>
      <c r="I32" s="0" t="n">
        <v>1</v>
      </c>
      <c r="O32" s="0" t="n">
        <v>1</v>
      </c>
      <c r="U32" s="0" t="n">
        <v>1</v>
      </c>
      <c r="Y32" s="0" t="n">
        <v>1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F33" s="0" t="n">
        <v>1</v>
      </c>
      <c r="G33" s="0" t="n">
        <v>1</v>
      </c>
      <c r="I33" s="0" t="n">
        <v>1</v>
      </c>
      <c r="J33" s="0" t="n">
        <v>1</v>
      </c>
      <c r="Q33" s="0" t="n">
        <v>1</v>
      </c>
      <c r="X33" s="0" t="n">
        <v>1</v>
      </c>
      <c r="AB33" s="0" t="n">
        <v>1</v>
      </c>
      <c r="AH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0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O34" s="0" t="n">
        <v>1</v>
      </c>
      <c r="U34" s="0" t="n">
        <v>1</v>
      </c>
      <c r="X34" s="0" t="n">
        <v>1</v>
      </c>
      <c r="AB34" s="0" t="n">
        <v>1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O35" s="0" t="n">
        <v>0.5</v>
      </c>
      <c r="P35" s="0" t="n">
        <v>0.5</v>
      </c>
      <c r="V35" s="0" t="n">
        <v>1</v>
      </c>
      <c r="Y35" s="0" t="n">
        <v>0.5</v>
      </c>
      <c r="Z35" s="0" t="n">
        <v>0.5</v>
      </c>
      <c r="AD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D36" s="0" t="n">
        <v>1</v>
      </c>
      <c r="I36" s="0" t="n">
        <v>1</v>
      </c>
      <c r="O36" s="0" t="n">
        <v>0.5</v>
      </c>
      <c r="P36" s="0" t="n">
        <v>0.5</v>
      </c>
      <c r="V36" s="0" t="n">
        <v>1</v>
      </c>
      <c r="X36" s="0" t="n">
        <v>0.5</v>
      </c>
      <c r="Y36" s="0" t="n">
        <v>0.5</v>
      </c>
      <c r="AA36" s="0" t="n">
        <v>0.5</v>
      </c>
      <c r="AB36" s="0" t="n">
        <v>0.5</v>
      </c>
      <c r="AH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1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D37" s="0" t="n">
        <v>1</v>
      </c>
      <c r="F37" s="0" t="n">
        <v>1</v>
      </c>
      <c r="G37" s="0" t="n">
        <v>1</v>
      </c>
      <c r="I37" s="0" t="n">
        <v>1</v>
      </c>
      <c r="J37" s="0" t="n">
        <v>1</v>
      </c>
      <c r="O37" s="0" t="n">
        <v>0.5</v>
      </c>
      <c r="P37" s="0" t="n">
        <v>0.5</v>
      </c>
      <c r="V37" s="0" t="n">
        <v>1</v>
      </c>
      <c r="X37" s="0" t="n">
        <v>1</v>
      </c>
      <c r="AA37" s="0" t="n">
        <v>0.5</v>
      </c>
      <c r="AB37" s="0" t="n">
        <v>0.5</v>
      </c>
      <c r="AG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1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1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D38" s="0" t="n">
        <v>1</v>
      </c>
      <c r="E38" s="0" t="n">
        <v>1</v>
      </c>
      <c r="O38" s="0" t="n">
        <v>0.25</v>
      </c>
      <c r="P38" s="0" t="n">
        <v>0.25</v>
      </c>
      <c r="Q38" s="0" t="n">
        <v>0.25</v>
      </c>
      <c r="R38" s="0" t="n">
        <v>0.25</v>
      </c>
      <c r="V38" s="0" t="n">
        <v>1</v>
      </c>
      <c r="X38" s="0" t="n">
        <v>0.5</v>
      </c>
      <c r="Y38" s="0" t="n">
        <v>0.5</v>
      </c>
      <c r="AA38" s="0" t="n">
        <v>0.5</v>
      </c>
      <c r="AB38" s="0" t="n">
        <v>0.5</v>
      </c>
      <c r="AG38" s="0" t="n">
        <v>0.5</v>
      </c>
      <c r="AH38" s="0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1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1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D39" s="0" t="n">
        <v>1</v>
      </c>
      <c r="F39" s="0" t="n">
        <v>1</v>
      </c>
      <c r="G39" s="0" t="n">
        <v>1</v>
      </c>
      <c r="I39" s="0" t="n">
        <v>1</v>
      </c>
      <c r="J39" s="0" t="n">
        <v>1</v>
      </c>
      <c r="O39" s="0" t="n">
        <v>1</v>
      </c>
      <c r="U39" s="0" t="n">
        <v>1</v>
      </c>
      <c r="X39" s="0" t="n">
        <v>1</v>
      </c>
      <c r="AA39" s="0" t="n">
        <v>1</v>
      </c>
      <c r="AH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1</v>
      </c>
      <c r="AV39" s="0" t="n">
        <f aca="false">IF(H39&gt;0,1,0)</f>
        <v>0</v>
      </c>
      <c r="AW39" s="0" t="n">
        <f aca="false">IF(I39&gt;0,1,0)</f>
        <v>1</v>
      </c>
      <c r="AX39" s="0" t="n">
        <f aca="false">IF(J39&gt;0,1,0)</f>
        <v>1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1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1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E40" s="0" t="n">
        <v>1</v>
      </c>
      <c r="O40" s="0" t="n">
        <v>0.33</v>
      </c>
      <c r="P40" s="0" t="n">
        <v>0.33</v>
      </c>
      <c r="Q40" s="0" t="n">
        <v>0.33</v>
      </c>
      <c r="V40" s="0" t="n">
        <v>1</v>
      </c>
      <c r="Y40" s="0" t="n">
        <v>1</v>
      </c>
      <c r="AB40" s="0" t="n">
        <v>1</v>
      </c>
      <c r="AG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1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E41" s="0" t="n">
        <v>1</v>
      </c>
      <c r="P41" s="0" t="n">
        <v>1</v>
      </c>
      <c r="AC41" s="0" t="n">
        <v>1</v>
      </c>
      <c r="AG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5</v>
      </c>
      <c r="B108" s="62" t="s">
        <v>8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8</v>
      </c>
      <c r="AQ108" s="40" t="n">
        <f aca="false">SUM(AQ7:AQ107)</f>
        <v>35</v>
      </c>
      <c r="AR108" s="40" t="n">
        <f aca="false">SUM(AR7:AR107)</f>
        <v>35</v>
      </c>
      <c r="AS108" s="40" t="n">
        <f aca="false">SUM(AS7:AS107)</f>
        <v>13</v>
      </c>
      <c r="AT108" s="40" t="n">
        <f aca="false">SUM(AT7:AT107)</f>
        <v>20</v>
      </c>
      <c r="AU108" s="40" t="n">
        <f aca="false">SUM(AU7:AU107)</f>
        <v>19</v>
      </c>
      <c r="AV108" s="40" t="n">
        <f aca="false">SUM(AV7:AV107)</f>
        <v>7</v>
      </c>
      <c r="AW108" s="40" t="n">
        <f aca="false">SUM(AW7:AW107)</f>
        <v>15</v>
      </c>
      <c r="AX108" s="40" t="n">
        <f aca="false">SUM(AX7:AX107)</f>
        <v>1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25</v>
      </c>
      <c r="BD108" s="40" t="n">
        <f aca="false">SUM(BD7:BD107)</f>
        <v>19</v>
      </c>
      <c r="BE108" s="40" t="n">
        <f aca="false">SUM(BE7:BE107)</f>
        <v>7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0</v>
      </c>
      <c r="BJ108" s="40" t="n">
        <f aca="false">SUM(BJ7:BJ107)</f>
        <v>15</v>
      </c>
      <c r="BK108" s="40" t="n">
        <f aca="false">SUM(BK7:BK107)</f>
        <v>4</v>
      </c>
      <c r="BL108" s="40" t="n">
        <f aca="false">SUM(BL7:BL107)</f>
        <v>17</v>
      </c>
      <c r="BM108" s="40" t="n">
        <f aca="false">SUM(BM7:BM107)</f>
        <v>21</v>
      </c>
      <c r="BN108" s="40" t="n">
        <f aca="false">SUM(BN7:BN107)</f>
        <v>6</v>
      </c>
      <c r="BO108" s="40" t="n">
        <f aca="false">SUM(BO7:BO107)</f>
        <v>8</v>
      </c>
      <c r="BP108" s="40" t="n">
        <f aca="false">SUM(BP7:BP107)</f>
        <v>19</v>
      </c>
      <c r="BQ108" s="40" t="n">
        <f aca="false">SUM(BQ7:BQ107)</f>
        <v>14</v>
      </c>
      <c r="BR108" s="40" t="n">
        <f aca="false">SUM(BR7:BR107)</f>
        <v>8</v>
      </c>
      <c r="BS108" s="40" t="n">
        <f aca="false">SUM(BS7:BS107)</f>
        <v>1</v>
      </c>
      <c r="BT108" s="40" t="n">
        <f aca="false">SUM(BT7:BT107)</f>
        <v>8</v>
      </c>
      <c r="BU108" s="40" t="n">
        <f aca="false">SUM(BU7:BU107)</f>
        <v>15</v>
      </c>
      <c r="BV108" s="40" t="n">
        <f aca="false">SUM(BV7:BV107)</f>
        <v>20</v>
      </c>
      <c r="BW108" s="61" t="s">
        <v>88</v>
      </c>
      <c r="BX108" s="61" t="n">
        <f aca="false">SUM(BX7:BX107)</f>
        <v>35</v>
      </c>
      <c r="BY108" s="61" t="n">
        <f aca="false">SUM(BY7:BY107)</f>
        <v>35</v>
      </c>
      <c r="BZ108" s="61" t="n">
        <f aca="false">SUM(BZ7:BZ107)</f>
        <v>35</v>
      </c>
      <c r="CA108" s="61" t="n">
        <f aca="false">SUM(CA7:CA107)</f>
        <v>28</v>
      </c>
      <c r="CB108" s="61" t="n">
        <f aca="false">SUM(CB7:CB107)</f>
        <v>34</v>
      </c>
      <c r="CC108" s="61" t="n">
        <f aca="false">SUM(CC7:CC107)</f>
        <v>35</v>
      </c>
      <c r="CD108" s="61" t="n">
        <f aca="false">SUM(CD7:CD107)</f>
        <v>35</v>
      </c>
    </row>
    <row r="109" customFormat="false" ht="13" hidden="false" customHeight="false" outlineLevel="0" collapsed="false">
      <c r="A109" s="40"/>
      <c r="B109" s="62" t="s">
        <v>89</v>
      </c>
      <c r="C109" s="61"/>
      <c r="D109" s="55" t="n">
        <f aca="false">SUM(D7:D107)</f>
        <v>8</v>
      </c>
      <c r="E109" s="41" t="n">
        <f aca="false">SUM(E7:E107)</f>
        <v>13</v>
      </c>
      <c r="F109" s="41" t="n">
        <f aca="false">SUM(F7:F107)</f>
        <v>19</v>
      </c>
      <c r="G109" s="41" t="n">
        <f aca="false">SUM(G7:G107)</f>
        <v>15.5</v>
      </c>
      <c r="H109" s="41" t="n">
        <f aca="false">SUM(H7:H107)</f>
        <v>7</v>
      </c>
      <c r="I109" s="41" t="n">
        <f aca="false">SUM(I7:I107)</f>
        <v>15</v>
      </c>
      <c r="J109" s="55" t="n">
        <f aca="false">SUM(J7:J107)</f>
        <v>1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18.58</v>
      </c>
      <c r="P109" s="41" t="n">
        <f aca="false">SUM(P7:P107)</f>
        <v>11.41</v>
      </c>
      <c r="Q109" s="41" t="n">
        <f aca="false">SUM(Q7:Q107)</f>
        <v>4.41</v>
      </c>
      <c r="R109" s="41" t="n">
        <f aca="false">SUM(R7:R107)</f>
        <v>0.58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9.5</v>
      </c>
      <c r="V109" s="41" t="n">
        <f aca="false">SUM(V7:V107)</f>
        <v>15</v>
      </c>
      <c r="W109" s="55" t="n">
        <f aca="false">SUM(W7:W107)</f>
        <v>3.5</v>
      </c>
      <c r="X109" s="41" t="n">
        <f aca="false">SUM(X7:X107)</f>
        <v>13.5</v>
      </c>
      <c r="Y109" s="41" t="n">
        <f aca="false">SUM(Y7:Y107)</f>
        <v>16</v>
      </c>
      <c r="Z109" s="55" t="n">
        <f aca="false">SUM(Z7:Z107)</f>
        <v>4.5</v>
      </c>
      <c r="AA109" s="41" t="n">
        <f aca="false">SUM(AA7:AA107)</f>
        <v>5.5</v>
      </c>
      <c r="AB109" s="41" t="n">
        <f aca="false">SUM(AB7:AB107)</f>
        <v>13.58</v>
      </c>
      <c r="AC109" s="41" t="n">
        <f aca="false">SUM(AC7:AC107)</f>
        <v>10.08</v>
      </c>
      <c r="AD109" s="41" t="n">
        <f aca="false">SUM(AD7:AD107)</f>
        <v>5.58</v>
      </c>
      <c r="AE109" s="55" t="n">
        <f aca="false">SUM(AE7:AE107)</f>
        <v>0.25</v>
      </c>
      <c r="AF109" s="41" t="n">
        <f aca="false">SUM(AF7:AF107)</f>
        <v>4.83</v>
      </c>
      <c r="AG109" s="41" t="n">
        <f aca="false">SUM(AG7:AG107)</f>
        <v>11.33</v>
      </c>
      <c r="AH109" s="55" t="n">
        <f aca="false">SUM(AH7:AH107)</f>
        <v>18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0</v>
      </c>
      <c r="C110" s="61"/>
      <c r="D110" s="55" t="n">
        <f aca="false">AR108</f>
        <v>35</v>
      </c>
      <c r="E110" s="41" t="n">
        <f aca="false">BY108</f>
        <v>35</v>
      </c>
      <c r="F110" s="41" t="n">
        <f aca="false">BY108</f>
        <v>35</v>
      </c>
      <c r="G110" s="41" t="n">
        <f aca="false">BY108</f>
        <v>35</v>
      </c>
      <c r="H110" s="41" t="n">
        <f aca="false">BY108</f>
        <v>35</v>
      </c>
      <c r="I110" s="41" t="n">
        <f aca="false">BY108</f>
        <v>35</v>
      </c>
      <c r="J110" s="55" t="n">
        <f aca="false">BY108</f>
        <v>35</v>
      </c>
      <c r="K110" s="42" t="n">
        <f aca="false">BZ108</f>
        <v>35</v>
      </c>
      <c r="L110" s="42" t="n">
        <f aca="false">BZ108</f>
        <v>35</v>
      </c>
      <c r="M110" s="42" t="n">
        <f aca="false">BZ108</f>
        <v>35</v>
      </c>
      <c r="N110" s="42" t="n">
        <f aca="false">BZ108</f>
        <v>35</v>
      </c>
      <c r="O110" s="42" t="n">
        <f aca="false">BZ108</f>
        <v>35</v>
      </c>
      <c r="P110" s="42" t="n">
        <f aca="false">BZ108</f>
        <v>35</v>
      </c>
      <c r="Q110" s="42" t="n">
        <f aca="false">BZ108</f>
        <v>35</v>
      </c>
      <c r="R110" s="42" t="n">
        <f aca="false">BZ108</f>
        <v>35</v>
      </c>
      <c r="S110" s="56" t="n">
        <f aca="false">BZ108</f>
        <v>35</v>
      </c>
      <c r="T110" s="43" t="n">
        <f aca="false">CA108</f>
        <v>28</v>
      </c>
      <c r="U110" s="43" t="n">
        <f aca="false">CA108</f>
        <v>28</v>
      </c>
      <c r="V110" s="43" t="n">
        <f aca="false">CA108</f>
        <v>28</v>
      </c>
      <c r="W110" s="57" t="n">
        <f aca="false">CA108</f>
        <v>28</v>
      </c>
      <c r="X110" s="61" t="n">
        <f aca="false">CB108</f>
        <v>34</v>
      </c>
      <c r="Y110" s="61" t="n">
        <f aca="false">CB108</f>
        <v>34</v>
      </c>
      <c r="Z110" s="62" t="n">
        <f aca="false">CB108</f>
        <v>34</v>
      </c>
      <c r="AA110" s="39" t="n">
        <f aca="false">CC108</f>
        <v>35</v>
      </c>
      <c r="AB110" s="39" t="n">
        <f aca="false">CC108</f>
        <v>35</v>
      </c>
      <c r="AC110" s="39" t="n">
        <f aca="false">CC108</f>
        <v>35</v>
      </c>
      <c r="AD110" s="39" t="n">
        <f aca="false">CC108</f>
        <v>35</v>
      </c>
      <c r="AE110" s="60" t="n">
        <f aca="false">CC108</f>
        <v>35</v>
      </c>
      <c r="AF110" s="39" t="n">
        <f aca="false">CD108</f>
        <v>35</v>
      </c>
      <c r="AG110" s="39" t="n">
        <f aca="false">CD108</f>
        <v>35</v>
      </c>
      <c r="AH110" s="60" t="n">
        <f aca="false">CD108</f>
        <v>35</v>
      </c>
      <c r="AI110" s="39"/>
      <c r="AJ110" s="39"/>
      <c r="AK110" s="39"/>
      <c r="AL110" s="39"/>
      <c r="AM110" s="39"/>
      <c r="AN110" s="39"/>
      <c r="AP110" s="0" t="s">
        <v>91</v>
      </c>
      <c r="AQ110" s="0" t="n">
        <f aca="false">SUM(BX108:CD108)</f>
        <v>23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2</v>
      </c>
      <c r="AQ111" s="0" t="n">
        <f aca="false">AQ108*7-SUM(BX108:CD108)</f>
        <v>8</v>
      </c>
    </row>
    <row r="112" customFormat="false" ht="13" hidden="false" customHeight="false" outlineLevel="0" collapsed="false">
      <c r="A112" s="40"/>
      <c r="B112" s="40" t="s">
        <v>93</v>
      </c>
      <c r="C112" s="40"/>
      <c r="D112" s="63" t="n">
        <f aca="false">(D109/AR108)*100</f>
        <v>22.8571428571429</v>
      </c>
      <c r="E112" s="63" t="n">
        <f aca="false">(E109/BY108)*100</f>
        <v>37.1428571428571</v>
      </c>
      <c r="F112" s="63" t="n">
        <f aca="false">(F109/BY108)*100</f>
        <v>54.2857142857143</v>
      </c>
      <c r="G112" s="63" t="n">
        <f aca="false">(G109/BY108)*100</f>
        <v>44.2857142857143</v>
      </c>
      <c r="H112" s="63" t="n">
        <f aca="false">(H109/BY108)*100</f>
        <v>20</v>
      </c>
      <c r="I112" s="63" t="n">
        <f aca="false">(I109/BY108)*100</f>
        <v>42.8571428571429</v>
      </c>
      <c r="J112" s="63" t="n">
        <f aca="false">(J109/BY108)*100</f>
        <v>28.5714285714286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0</v>
      </c>
      <c r="O112" s="63" t="n">
        <f aca="false">(O109/BZ108)*100</f>
        <v>53.0857142857143</v>
      </c>
      <c r="P112" s="63" t="n">
        <f aca="false">(P109/BZ108)*100</f>
        <v>32.6</v>
      </c>
      <c r="Q112" s="63" t="n">
        <f aca="false">(Q109/BZ108)*100</f>
        <v>12.6</v>
      </c>
      <c r="R112" s="63" t="n">
        <f aca="false">(R109/BZ108)*100</f>
        <v>1.65714285714286</v>
      </c>
      <c r="S112" s="63" t="n">
        <f aca="false">(S109/BZ108)*100</f>
        <v>0</v>
      </c>
      <c r="T112" s="63" t="n">
        <f aca="false">(T109/CA108)*100</f>
        <v>3.57142857142857</v>
      </c>
      <c r="U112" s="63" t="n">
        <f aca="false">(U109/CA108)*100</f>
        <v>33.9285714285714</v>
      </c>
      <c r="V112" s="63" t="n">
        <f aca="false">(V109/CA108)*100</f>
        <v>53.5714285714286</v>
      </c>
      <c r="W112" s="63" t="n">
        <f aca="false">(W109/CA108)*100</f>
        <v>12.5</v>
      </c>
      <c r="X112" s="63" t="n">
        <f aca="false">(X109/CB108)*100</f>
        <v>39.7058823529412</v>
      </c>
      <c r="Y112" s="63" t="n">
        <f aca="false">(Y109/CB108)*100</f>
        <v>47.0588235294118</v>
      </c>
      <c r="Z112" s="63" t="n">
        <f aca="false">(Z109/CB108)*100</f>
        <v>13.2352941176471</v>
      </c>
      <c r="AA112" s="63" t="n">
        <f aca="false">(AA109/CC108)*100</f>
        <v>15.7142857142857</v>
      </c>
      <c r="AB112" s="63" t="n">
        <f aca="false">(AB109/CC108)*100</f>
        <v>38.8</v>
      </c>
      <c r="AC112" s="63" t="n">
        <f aca="false">(AC109/CC108)*100</f>
        <v>28.8</v>
      </c>
      <c r="AD112" s="63" t="n">
        <f aca="false">(AD109/CC108)*100</f>
        <v>15.9428571428571</v>
      </c>
      <c r="AE112" s="63" t="n">
        <f aca="false">(AE109/CC108)*100</f>
        <v>0.714285714285714</v>
      </c>
      <c r="AF112" s="63" t="n">
        <f aca="false">(AF109/CD108)*100</f>
        <v>13.8</v>
      </c>
      <c r="AG112" s="63" t="n">
        <f aca="false">(AG109/CD108)*100</f>
        <v>32.3714285714286</v>
      </c>
      <c r="AH112" s="63" t="n">
        <f aca="false">(AH109/CD108)*100</f>
        <v>53.8</v>
      </c>
      <c r="AP112" s="0" t="s">
        <v>94</v>
      </c>
      <c r="AQ112" s="0" t="n">
        <f aca="false">AQ108*7</f>
        <v>245</v>
      </c>
    </row>
    <row r="114" customFormat="false" ht="13" hidden="false" customHeight="false" outlineLevel="0" collapsed="false">
      <c r="AP114" s="0" t="s">
        <v>95</v>
      </c>
      <c r="AQ114" s="0" t="n">
        <f aca="false">(AQ110-AQ111)/AQ112</f>
        <v>0.9346938775510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