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3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Uemura</t>
  </si>
  <si>
    <t xml:space="preserve">Yakusugi 800 m, Yakushima</t>
  </si>
  <si>
    <t xml:space="preserve">30°18.4'N</t>
  </si>
  <si>
    <t xml:space="preserve">130°35.6'E</t>
  </si>
  <si>
    <t xml:space="preserve">800 m</t>
  </si>
  <si>
    <t xml:space="preserve">13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Chloranthus glaber EV</t>
  </si>
  <si>
    <t xml:space="preserve">OK</t>
  </si>
  <si>
    <t xml:space="preserve">Cyclobalanopsis acuta EV</t>
  </si>
  <si>
    <t xml:space="preserve">Cyclobalanopsis salicina EV</t>
  </si>
  <si>
    <t xml:space="preserve">Pasania glabra EV</t>
  </si>
  <si>
    <t xml:space="preserve">Illicium anisatum EV</t>
  </si>
  <si>
    <t xml:space="preserve">Cinnamomum insularmontanum EV</t>
  </si>
  <si>
    <t xml:space="preserve">Lindera erythrocarpa</t>
  </si>
  <si>
    <t xml:space="preserve">Litsea acuminata EV</t>
  </si>
  <si>
    <t xml:space="preserve">Neolitsea aciculata EV</t>
  </si>
  <si>
    <t xml:space="preserve">Trochodendron aralioides EV</t>
  </si>
  <si>
    <t xml:space="preserve">Camellia japonica EV</t>
  </si>
  <si>
    <t xml:space="preserve">Eurya japonica EV</t>
  </si>
  <si>
    <t xml:space="preserve">Stewartia monodelpha</t>
  </si>
  <si>
    <t xml:space="preserve">Distylium racemosum EV</t>
  </si>
  <si>
    <t xml:space="preserve">Hydangea petiolata</t>
  </si>
  <si>
    <t xml:space="preserve">Hydrangea paniculata</t>
  </si>
  <si>
    <t xml:space="preserve">Hydrangea sp.</t>
  </si>
  <si>
    <t xml:space="preserve">Schizophragma hydrangeoides</t>
  </si>
  <si>
    <t xml:space="preserve">Rubus sieboldii EV</t>
  </si>
  <si>
    <t xml:space="preserve">Rubus sp.</t>
  </si>
  <si>
    <t xml:space="preserve">Daphniphyllum macropodum EV</t>
  </si>
  <si>
    <t xml:space="preserve">Acer morifolium</t>
  </si>
  <si>
    <t xml:space="preserve">Illex goshiensis EV</t>
  </si>
  <si>
    <t xml:space="preserve">Pieris japonica EV</t>
  </si>
  <si>
    <t xml:space="preserve">Rhododendron tashiroi EV</t>
  </si>
  <si>
    <t xml:space="preserve">Ardisia crispa EV</t>
  </si>
  <si>
    <t xml:space="preserve">Maesa japonica EV</t>
  </si>
  <si>
    <t xml:space="preserve">Myrsine seguinii EV</t>
  </si>
  <si>
    <t xml:space="preserve">Symplocos myrtacea EV</t>
  </si>
  <si>
    <t xml:space="preserve">Symplocos sp. EV</t>
  </si>
  <si>
    <t xml:space="preserve">Damnacanthus indicus EV</t>
  </si>
  <si>
    <t xml:space="preserve">Callicarpa?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G3" activeCellId="0" sqref="G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0.5</v>
      </c>
      <c r="O7" s="0" t="n">
        <v>0.33</v>
      </c>
      <c r="P7" s="0" t="n">
        <v>0.33</v>
      </c>
      <c r="Q7" s="0" t="n">
        <v>0.33</v>
      </c>
      <c r="S7" s="53"/>
      <c r="U7" s="0" t="n">
        <v>0.5</v>
      </c>
      <c r="V7" s="0" t="n">
        <v>0.5</v>
      </c>
      <c r="W7" s="53"/>
      <c r="Z7" s="53" t="n">
        <v>1</v>
      </c>
      <c r="AC7" s="0" t="n">
        <v>1</v>
      </c>
      <c r="AE7" s="53"/>
      <c r="AG7" s="0" t="n">
        <v>1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0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0.5</v>
      </c>
      <c r="H8" s="0" t="n">
        <v>0.5</v>
      </c>
      <c r="J8" s="52"/>
      <c r="O8" s="0" t="n">
        <v>0.5</v>
      </c>
      <c r="P8" s="0" t="n">
        <v>0.5</v>
      </c>
      <c r="S8" s="52"/>
      <c r="W8" s="52" t="n">
        <v>1</v>
      </c>
      <c r="Y8" s="0" t="n">
        <v>1</v>
      </c>
      <c r="Z8" s="52"/>
      <c r="AC8" s="0" t="n">
        <v>1</v>
      </c>
      <c r="AE8" s="52"/>
      <c r="AG8" s="0" t="n">
        <v>1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1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0.5</v>
      </c>
      <c r="G9" s="0" t="n">
        <v>0.5</v>
      </c>
      <c r="I9" s="0" t="n">
        <v>1</v>
      </c>
      <c r="J9" s="52"/>
      <c r="N9" s="0" t="n">
        <v>0.5</v>
      </c>
      <c r="O9" s="0" t="n">
        <v>0.5</v>
      </c>
      <c r="S9" s="52"/>
      <c r="W9" s="52" t="n">
        <v>1</v>
      </c>
      <c r="Y9" s="0" t="n">
        <v>1</v>
      </c>
      <c r="Z9" s="52"/>
      <c r="AC9" s="0" t="n">
        <v>0.5</v>
      </c>
      <c r="AD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0.5</v>
      </c>
      <c r="H10" s="0" t="n">
        <v>0.5</v>
      </c>
      <c r="J10" s="52"/>
      <c r="P10" s="0" t="n">
        <v>0.5</v>
      </c>
      <c r="Q10" s="0" t="n">
        <v>0.5</v>
      </c>
      <c r="S10" s="52"/>
      <c r="U10" s="0" t="n">
        <v>0.5</v>
      </c>
      <c r="W10" s="52" t="n">
        <v>0.5</v>
      </c>
      <c r="Z10" s="52" t="n">
        <v>1</v>
      </c>
      <c r="AC10" s="0" t="n">
        <v>0.5</v>
      </c>
      <c r="AD10" s="0" t="n">
        <v>0.5</v>
      </c>
      <c r="AE10" s="52"/>
      <c r="AG10" s="0" t="n">
        <v>1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1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0</v>
      </c>
      <c r="BQ10" s="0" t="n">
        <v>1</v>
      </c>
      <c r="BR10" s="0" t="n">
        <v>1</v>
      </c>
      <c r="BS10" s="0" t="n">
        <v>0</v>
      </c>
      <c r="BT10" s="0" t="n">
        <v>0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O11" s="0" t="n">
        <v>0.5</v>
      </c>
      <c r="P11" s="0" t="n">
        <v>0.5</v>
      </c>
      <c r="S11" s="52"/>
      <c r="W11" s="52" t="n">
        <v>1</v>
      </c>
      <c r="Z11" s="52" t="n">
        <v>1</v>
      </c>
      <c r="AC11" s="0" t="n">
        <v>1</v>
      </c>
      <c r="AE11" s="52"/>
      <c r="AG11" s="0" t="n">
        <v>1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O12" s="0" t="n">
        <v>0.5</v>
      </c>
      <c r="P12" s="0" t="n">
        <v>0.5</v>
      </c>
      <c r="S12" s="52"/>
      <c r="U12" s="0" t="n">
        <v>0.5</v>
      </c>
      <c r="W12" s="52" t="n">
        <v>0.5</v>
      </c>
      <c r="Y12" s="0" t="n">
        <v>0.5</v>
      </c>
      <c r="Z12" s="52" t="n">
        <v>0.5</v>
      </c>
      <c r="AC12" s="0" t="n">
        <v>0.5</v>
      </c>
      <c r="AD12" s="0" t="n">
        <v>0.5</v>
      </c>
      <c r="AE12" s="52"/>
      <c r="AG12" s="0" t="n">
        <v>1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1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0</v>
      </c>
      <c r="BQ12" s="0" t="n">
        <v>1</v>
      </c>
      <c r="BR12" s="0" t="n">
        <v>1</v>
      </c>
      <c r="BS12" s="0" t="n">
        <v>0</v>
      </c>
      <c r="BT12" s="0" t="n">
        <v>0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O13" s="0" t="n">
        <v>1</v>
      </c>
      <c r="S13" s="52"/>
      <c r="U13" s="0" t="n">
        <v>1</v>
      </c>
      <c r="W13" s="52"/>
      <c r="Z13" s="52" t="n">
        <v>1</v>
      </c>
      <c r="AC13" s="0" t="n">
        <v>1</v>
      </c>
      <c r="AE13" s="52"/>
      <c r="AG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P14" s="0" t="n">
        <v>0.5</v>
      </c>
      <c r="Q14" s="0" t="n">
        <v>0.5</v>
      </c>
      <c r="S14" s="52"/>
      <c r="V14" s="0" t="n">
        <v>0.5</v>
      </c>
      <c r="W14" s="52" t="n">
        <v>0.5</v>
      </c>
      <c r="Z14" s="52" t="n">
        <v>1</v>
      </c>
      <c r="AE14" s="52" t="n">
        <v>1</v>
      </c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</v>
      </c>
      <c r="BE14" s="0" t="n">
        <v>1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1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O15" s="0" t="n">
        <v>0.5</v>
      </c>
      <c r="P15" s="0" t="n">
        <v>0.5</v>
      </c>
      <c r="S15" s="52"/>
      <c r="W15" s="52" t="n">
        <v>1</v>
      </c>
      <c r="Y15" s="0" t="n">
        <v>0.5</v>
      </c>
      <c r="Z15" s="52" t="n">
        <v>0.5</v>
      </c>
      <c r="AC15" s="0" t="n">
        <v>0.5</v>
      </c>
      <c r="AD15" s="0" t="n">
        <v>0.5</v>
      </c>
      <c r="AE15" s="52"/>
      <c r="AG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1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0</v>
      </c>
      <c r="BQ15" s="0" t="n">
        <v>1</v>
      </c>
      <c r="BR15" s="0" t="n">
        <v>1</v>
      </c>
      <c r="BS15" s="0" t="n">
        <v>0</v>
      </c>
      <c r="BT15" s="0" t="n">
        <v>0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1</v>
      </c>
      <c r="G16" s="0" t="n">
        <v>1</v>
      </c>
      <c r="H16" s="0" t="n">
        <v>1</v>
      </c>
      <c r="J16" s="52"/>
      <c r="O16" s="0" t="n">
        <v>0.5</v>
      </c>
      <c r="P16" s="0" t="n">
        <v>0.5</v>
      </c>
      <c r="S16" s="52"/>
      <c r="W16" s="52" t="n">
        <v>1</v>
      </c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1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0.5</v>
      </c>
      <c r="H17" s="0" t="n">
        <v>1</v>
      </c>
      <c r="J17" s="52"/>
      <c r="O17" s="0" t="n">
        <v>0.5</v>
      </c>
      <c r="P17" s="0" t="n">
        <v>0.5</v>
      </c>
      <c r="S17" s="52"/>
      <c r="W17" s="52" t="n">
        <v>1</v>
      </c>
      <c r="Y17" s="0" t="n">
        <v>0.5</v>
      </c>
      <c r="Z17" s="52" t="n">
        <v>0.5</v>
      </c>
      <c r="AC17" s="0" t="n">
        <v>1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0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0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0.5</v>
      </c>
      <c r="H18" s="0" t="n">
        <v>1</v>
      </c>
      <c r="J18" s="52"/>
      <c r="N18" s="0" t="n">
        <v>0.5</v>
      </c>
      <c r="O18" s="0" t="n">
        <v>0.5</v>
      </c>
      <c r="S18" s="52"/>
      <c r="U18" s="0" t="n">
        <v>0.5</v>
      </c>
      <c r="W18" s="52" t="n">
        <v>0.5</v>
      </c>
      <c r="Z18" s="52" t="n">
        <v>1</v>
      </c>
      <c r="AC18" s="0" t="n">
        <v>0.5</v>
      </c>
      <c r="AD18" s="0" t="n">
        <v>0.5</v>
      </c>
      <c r="AE18" s="52"/>
      <c r="AG18" s="0" t="n">
        <v>1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1</v>
      </c>
      <c r="BL18" s="0" t="n">
        <v>0</v>
      </c>
      <c r="BM18" s="0" t="n">
        <v>0</v>
      </c>
      <c r="BN18" s="0" t="n">
        <v>1</v>
      </c>
      <c r="BO18" s="0" t="n">
        <v>0</v>
      </c>
      <c r="BP18" s="0" t="n">
        <v>0</v>
      </c>
      <c r="BQ18" s="0" t="n">
        <v>1</v>
      </c>
      <c r="BR18" s="0" t="n">
        <v>1</v>
      </c>
      <c r="BS18" s="0" t="n">
        <v>0</v>
      </c>
      <c r="BT18" s="0" t="n">
        <v>0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0.5</v>
      </c>
      <c r="H19" s="0" t="n">
        <v>1</v>
      </c>
      <c r="J19" s="52"/>
      <c r="O19" s="0" t="n">
        <v>1</v>
      </c>
      <c r="S19" s="52"/>
      <c r="W19" s="52" t="n">
        <v>1</v>
      </c>
      <c r="Z19" s="52" t="n">
        <v>1</v>
      </c>
      <c r="AB19" s="0" t="n">
        <v>0.5</v>
      </c>
      <c r="AC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1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0.5</v>
      </c>
      <c r="H20" s="0" t="n">
        <v>0.5</v>
      </c>
      <c r="J20" s="52"/>
      <c r="N20" s="0" t="n">
        <v>0.33</v>
      </c>
      <c r="O20" s="0" t="n">
        <v>0.33</v>
      </c>
      <c r="P20" s="0" t="n">
        <v>0.33</v>
      </c>
      <c r="S20" s="52"/>
      <c r="U20" s="0" t="n">
        <v>0.5</v>
      </c>
      <c r="W20" s="52" t="n">
        <v>0.5</v>
      </c>
      <c r="Z20" s="52" t="n">
        <v>1</v>
      </c>
      <c r="AB20" s="0" t="n">
        <v>0.33</v>
      </c>
      <c r="AC20" s="0" t="n">
        <v>0.33</v>
      </c>
      <c r="AD20" s="0" t="n">
        <v>0.33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1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1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1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0.5</v>
      </c>
      <c r="I21" s="0" t="n">
        <v>1</v>
      </c>
      <c r="J21" s="52" t="n">
        <v>0.5</v>
      </c>
      <c r="P21" s="0" t="n">
        <v>0.33</v>
      </c>
      <c r="Q21" s="0" t="n">
        <v>0.33</v>
      </c>
      <c r="R21" s="0" t="n">
        <v>0.33</v>
      </c>
      <c r="S21" s="52"/>
      <c r="W21" s="52" t="n">
        <v>1</v>
      </c>
      <c r="Y21" s="0" t="n">
        <v>0.5</v>
      </c>
      <c r="Z21" s="52" t="n">
        <v>0.5</v>
      </c>
      <c r="AB21" s="0" t="n">
        <v>0.5</v>
      </c>
      <c r="AC21" s="0" t="n">
        <v>0.5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</v>
      </c>
      <c r="BE21" s="0" t="n">
        <v>1</v>
      </c>
      <c r="BF21" s="0" t="n">
        <v>1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 t="n">
        <v>0.5</v>
      </c>
      <c r="O22" s="0" t="n">
        <v>0.33</v>
      </c>
      <c r="P22" s="0" t="n">
        <v>0.33</v>
      </c>
      <c r="Q22" s="0" t="n">
        <v>0.33</v>
      </c>
      <c r="S22" s="52"/>
      <c r="W22" s="52" t="n">
        <v>1</v>
      </c>
      <c r="Y22" s="0" t="n">
        <v>1</v>
      </c>
      <c r="Z22" s="52"/>
      <c r="AB22" s="0" t="n">
        <v>1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1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0.5</v>
      </c>
      <c r="G23" s="0" t="n">
        <v>0.5</v>
      </c>
      <c r="I23" s="0" t="n">
        <v>1</v>
      </c>
      <c r="J23" s="52" t="n">
        <v>0.5</v>
      </c>
      <c r="P23" s="0" t="n">
        <v>0.5</v>
      </c>
      <c r="Q23" s="0" t="n">
        <v>0.5</v>
      </c>
      <c r="S23" s="52"/>
      <c r="W23" s="52" t="n">
        <v>1</v>
      </c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0.5</v>
      </c>
      <c r="G24" s="0" t="n">
        <v>1</v>
      </c>
      <c r="I24" s="0" t="n">
        <v>1</v>
      </c>
      <c r="J24" s="52" t="n">
        <v>0.5</v>
      </c>
      <c r="O24" s="0" t="n">
        <v>0.33</v>
      </c>
      <c r="P24" s="0" t="n">
        <v>0.33</v>
      </c>
      <c r="Q24" s="0" t="n">
        <v>0.33</v>
      </c>
      <c r="S24" s="52"/>
      <c r="V24" s="0" t="n">
        <v>0.5</v>
      </c>
      <c r="W24" s="52" t="n">
        <v>0.5</v>
      </c>
      <c r="X24" s="0" t="n">
        <v>1</v>
      </c>
      <c r="Z24" s="52"/>
      <c r="AB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1</v>
      </c>
      <c r="BL24" s="0" t="n">
        <v>1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0.5</v>
      </c>
      <c r="D25" s="52" t="n">
        <v>0.5</v>
      </c>
      <c r="F25" s="0" t="n">
        <v>1</v>
      </c>
      <c r="G25" s="0" t="n">
        <v>1</v>
      </c>
      <c r="I25" s="0" t="n">
        <v>1</v>
      </c>
      <c r="J25" s="52" t="n">
        <v>1</v>
      </c>
      <c r="R25" s="0" t="n">
        <v>0.5</v>
      </c>
      <c r="S25" s="52" t="n">
        <v>0.5</v>
      </c>
      <c r="U25" s="0" t="n">
        <v>1</v>
      </c>
      <c r="W25" s="52"/>
      <c r="X25" s="0" t="n">
        <v>1</v>
      </c>
      <c r="Z25" s="52"/>
      <c r="AB25" s="0" t="n">
        <v>1</v>
      </c>
      <c r="AE25" s="52"/>
      <c r="AH25" s="52" t="n">
        <v>1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1</v>
      </c>
      <c r="BG25" s="0" t="n">
        <v>1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1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F26" s="0" t="n">
        <v>1</v>
      </c>
      <c r="G26" s="0" t="n">
        <v>1</v>
      </c>
      <c r="I26" s="0" t="n">
        <v>1</v>
      </c>
      <c r="J26" s="52" t="n">
        <v>1</v>
      </c>
      <c r="O26" s="0" t="n">
        <v>0.5</v>
      </c>
      <c r="P26" s="0" t="n">
        <v>0.5</v>
      </c>
      <c r="S26" s="52"/>
      <c r="V26" s="0" t="n">
        <v>0.5</v>
      </c>
      <c r="W26" s="52" t="n">
        <v>0.5</v>
      </c>
      <c r="X26" s="0" t="n">
        <v>0.5</v>
      </c>
      <c r="Y26" s="0" t="n">
        <v>0.5</v>
      </c>
      <c r="Z26" s="52"/>
      <c r="AA26" s="0" t="n">
        <v>0.5</v>
      </c>
      <c r="AB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1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P27" s="0" t="n">
        <v>0.33</v>
      </c>
      <c r="Q27" s="0" t="n">
        <v>0.33</v>
      </c>
      <c r="R27" s="0" t="n">
        <v>0.33</v>
      </c>
      <c r="S27" s="52"/>
      <c r="V27" s="0" t="n">
        <v>0.5</v>
      </c>
      <c r="W27" s="52" t="n">
        <v>0.5</v>
      </c>
      <c r="Y27" s="0" t="n">
        <v>1</v>
      </c>
      <c r="Z27" s="52"/>
      <c r="AC27" s="0" t="n">
        <v>1</v>
      </c>
      <c r="AE27" s="52"/>
      <c r="AG27" s="0" t="n">
        <v>1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1</v>
      </c>
      <c r="BE27" s="0" t="n">
        <v>1</v>
      </c>
      <c r="BF27" s="0" t="n">
        <v>1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0.5</v>
      </c>
      <c r="D28" s="52" t="n">
        <v>0.5</v>
      </c>
      <c r="F28" s="0" t="n">
        <v>1</v>
      </c>
      <c r="G28" s="0" t="n">
        <v>1</v>
      </c>
      <c r="I28" s="0" t="n">
        <v>1</v>
      </c>
      <c r="J28" s="52" t="n">
        <v>1</v>
      </c>
      <c r="P28" s="0" t="n">
        <v>0.5</v>
      </c>
      <c r="Q28" s="0" t="n">
        <v>0.5</v>
      </c>
      <c r="S28" s="52"/>
      <c r="W28" s="52" t="n">
        <v>1</v>
      </c>
      <c r="X28" s="0" t="n">
        <v>1</v>
      </c>
      <c r="Z28" s="52"/>
      <c r="AB28" s="0" t="n">
        <v>1</v>
      </c>
      <c r="AE28" s="52"/>
      <c r="AG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1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1</v>
      </c>
      <c r="BL28" s="0" t="n">
        <v>1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0.5</v>
      </c>
      <c r="H29" s="0" t="n">
        <v>0.5</v>
      </c>
      <c r="J29" s="52"/>
      <c r="N29" s="0" t="n">
        <v>0.5</v>
      </c>
      <c r="O29" s="0" t="n">
        <v>0.5</v>
      </c>
      <c r="S29" s="52"/>
      <c r="U29" s="0" t="n">
        <v>0.5</v>
      </c>
      <c r="W29" s="52" t="n">
        <v>0.5</v>
      </c>
      <c r="Y29" s="0" t="n">
        <v>0.5</v>
      </c>
      <c r="Z29" s="52" t="n">
        <v>0.5</v>
      </c>
      <c r="AC29" s="0" t="n">
        <v>1</v>
      </c>
      <c r="AE29" s="52"/>
      <c r="AG29" s="0" t="n">
        <v>1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1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0.5</v>
      </c>
      <c r="H30" s="0" t="n">
        <v>1</v>
      </c>
      <c r="J30" s="52"/>
      <c r="N30" s="0" t="n">
        <v>0.5</v>
      </c>
      <c r="O30" s="0" t="n">
        <v>0.5</v>
      </c>
      <c r="S30" s="52"/>
      <c r="V30" s="0" t="n">
        <v>0.5</v>
      </c>
      <c r="W30" s="52" t="n">
        <v>0.5</v>
      </c>
      <c r="Z30" s="52" t="n">
        <v>1</v>
      </c>
      <c r="AC30" s="0" t="n">
        <v>0.5</v>
      </c>
      <c r="AD30" s="0" t="n">
        <v>0.5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1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0</v>
      </c>
      <c r="BQ30" s="0" t="n">
        <v>1</v>
      </c>
      <c r="BR30" s="0" t="n">
        <v>1</v>
      </c>
      <c r="BS30" s="0" t="n">
        <v>0</v>
      </c>
      <c r="BT30" s="0" t="n">
        <v>1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M31" s="0" t="n">
        <v>0.33</v>
      </c>
      <c r="N31" s="0" t="n">
        <v>0.33</v>
      </c>
      <c r="O31" s="0" t="n">
        <v>0.33</v>
      </c>
      <c r="S31" s="52"/>
      <c r="V31" s="0" t="n">
        <v>0.5</v>
      </c>
      <c r="W31" s="52" t="n">
        <v>0.5</v>
      </c>
      <c r="Z31" s="52" t="n">
        <v>1</v>
      </c>
      <c r="AC31" s="0" t="n">
        <v>1</v>
      </c>
      <c r="AE31" s="52"/>
      <c r="AG31" s="0" t="n">
        <v>1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1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O32" s="0" t="n">
        <v>0.5</v>
      </c>
      <c r="P32" s="0" t="n">
        <v>0.5</v>
      </c>
      <c r="S32" s="52"/>
      <c r="V32" s="0" t="n">
        <v>0.5</v>
      </c>
      <c r="W32" s="52" t="n">
        <v>0.5</v>
      </c>
      <c r="Z32" s="52" t="n">
        <v>1</v>
      </c>
      <c r="AC32" s="0" t="n">
        <v>0.5</v>
      </c>
      <c r="AD32" s="0" t="n">
        <v>0.5</v>
      </c>
      <c r="AE32" s="52"/>
      <c r="AG32" s="0" t="n">
        <v>1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1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0</v>
      </c>
      <c r="BQ32" s="0" t="n">
        <v>1</v>
      </c>
      <c r="BR32" s="0" t="n">
        <v>1</v>
      </c>
      <c r="BS32" s="0" t="n">
        <v>0</v>
      </c>
      <c r="BT32" s="0" t="n">
        <v>0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0.5</v>
      </c>
      <c r="H33" s="0" t="n">
        <v>0.5</v>
      </c>
      <c r="I33" s="0" t="n">
        <v>0.5</v>
      </c>
      <c r="J33" s="52"/>
      <c r="O33" s="0" t="n">
        <v>0.5</v>
      </c>
      <c r="P33" s="0" t="n">
        <v>0.5</v>
      </c>
      <c r="S33" s="52"/>
      <c r="V33" s="0" t="n">
        <v>0.5</v>
      </c>
      <c r="W33" s="52" t="n">
        <v>0.5</v>
      </c>
      <c r="Y33" s="0" t="n">
        <v>0.5</v>
      </c>
      <c r="Z33" s="52" t="n">
        <v>0.5</v>
      </c>
      <c r="AB33" s="0" t="n">
        <v>0.5</v>
      </c>
      <c r="AC33" s="0" t="n">
        <v>0.5</v>
      </c>
      <c r="AE33" s="52"/>
      <c r="AG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0</v>
      </c>
      <c r="AV33" s="0" t="n">
        <v>1</v>
      </c>
      <c r="AW33" s="0" t="n">
        <v>1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1</v>
      </c>
      <c r="BK33" s="0" t="n">
        <v>1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E34" s="0" t="n">
        <v>1</v>
      </c>
      <c r="J34" s="52"/>
      <c r="O34" s="0" t="n">
        <v>0.33</v>
      </c>
      <c r="P34" s="0" t="n">
        <v>0.33</v>
      </c>
      <c r="Q34" s="0" t="n">
        <v>0.33</v>
      </c>
      <c r="S34" s="52"/>
      <c r="U34" s="0" t="n">
        <v>1</v>
      </c>
      <c r="W34" s="52"/>
      <c r="Z34" s="52" t="n">
        <v>1</v>
      </c>
      <c r="AD34" s="0" t="n">
        <v>0.5</v>
      </c>
      <c r="AE34" s="52" t="n">
        <v>0.5</v>
      </c>
      <c r="AF34" s="0" t="n">
        <v>0.5</v>
      </c>
      <c r="AG34" s="0" t="n">
        <v>0.5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1</v>
      </c>
      <c r="BF34" s="0" t="n">
        <v>0</v>
      </c>
      <c r="BG34" s="0" t="n">
        <v>0</v>
      </c>
      <c r="BH34" s="0" t="n">
        <v>0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0</v>
      </c>
      <c r="BQ34" s="0" t="n">
        <v>0</v>
      </c>
      <c r="BR34" s="0" t="n">
        <v>1</v>
      </c>
      <c r="BS34" s="0" t="n">
        <v>1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F35" s="0" t="n">
        <v>1</v>
      </c>
      <c r="H35" s="0" t="n">
        <v>1</v>
      </c>
      <c r="J35" s="52"/>
      <c r="N35" s="0" t="n">
        <v>0.5</v>
      </c>
      <c r="O35" s="0" t="n">
        <v>0.5</v>
      </c>
      <c r="S35" s="52"/>
      <c r="W35" s="52" t="n">
        <v>1</v>
      </c>
      <c r="Y35" s="0" t="n">
        <v>0.5</v>
      </c>
      <c r="Z35" s="52" t="n">
        <v>0.5</v>
      </c>
      <c r="AC35" s="0" t="n">
        <v>0.5</v>
      </c>
      <c r="AD35" s="0" t="n">
        <v>0.5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0</v>
      </c>
      <c r="AT35" s="0" t="n">
        <v>1</v>
      </c>
      <c r="AU35" s="0" t="n">
        <v>0</v>
      </c>
      <c r="AV35" s="0" t="n">
        <v>1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1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0</v>
      </c>
      <c r="BQ35" s="0" t="n">
        <v>1</v>
      </c>
      <c r="BR35" s="0" t="n">
        <v>1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F36" s="0" t="n">
        <v>0.5</v>
      </c>
      <c r="H36" s="0" t="n">
        <v>1</v>
      </c>
      <c r="J36" s="52"/>
      <c r="N36" s="0" t="n">
        <v>0.5</v>
      </c>
      <c r="O36" s="0" t="n">
        <v>0.5</v>
      </c>
      <c r="S36" s="52"/>
      <c r="U36" s="0" t="n">
        <v>0.5</v>
      </c>
      <c r="W36" s="52" t="n">
        <v>0.5</v>
      </c>
      <c r="Y36" s="0" t="n">
        <v>0.5</v>
      </c>
      <c r="Z36" s="52" t="n">
        <v>0.5</v>
      </c>
      <c r="AB36" s="0" t="n">
        <v>0.5</v>
      </c>
      <c r="AC36" s="0" t="n">
        <v>0.5</v>
      </c>
      <c r="AE36" s="52"/>
      <c r="AG36" s="0" t="n">
        <v>1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0</v>
      </c>
      <c r="AV36" s="0" t="n">
        <v>1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0</v>
      </c>
      <c r="BK36" s="0" t="n">
        <v>1</v>
      </c>
      <c r="BL36" s="0" t="n">
        <v>0</v>
      </c>
      <c r="BM36" s="0" t="n">
        <v>1</v>
      </c>
      <c r="BN36" s="0" t="n">
        <v>1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L37" s="0" t="n">
        <v>0.5</v>
      </c>
      <c r="M37" s="0" t="n">
        <v>0.5</v>
      </c>
      <c r="S37" s="52"/>
      <c r="U37" s="0" t="n">
        <v>0.5</v>
      </c>
      <c r="V37" s="0" t="n">
        <v>0.5</v>
      </c>
      <c r="W37" s="52"/>
      <c r="Y37" s="0" t="n">
        <v>1</v>
      </c>
      <c r="Z37" s="52"/>
      <c r="AB37" s="0" t="n">
        <v>1</v>
      </c>
      <c r="AE37" s="52"/>
      <c r="AG37" s="0" t="n">
        <v>0.5</v>
      </c>
      <c r="AH37" s="52" t="n">
        <v>0.5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1</v>
      </c>
      <c r="BA37" s="0" t="n">
        <v>1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0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F38" s="0" t="n">
        <v>0.5</v>
      </c>
      <c r="I38" s="0" t="n">
        <v>1</v>
      </c>
      <c r="J38" s="52"/>
      <c r="N38" s="0" t="n">
        <v>0.5</v>
      </c>
      <c r="O38" s="0" t="n">
        <v>0.5</v>
      </c>
      <c r="S38" s="52"/>
      <c r="W38" s="52" t="n">
        <v>1</v>
      </c>
      <c r="Y38" s="0" t="n">
        <v>1</v>
      </c>
      <c r="Z38" s="52"/>
      <c r="AC38" s="0" t="n">
        <v>0.5</v>
      </c>
      <c r="AD38" s="0" t="n">
        <v>0.5</v>
      </c>
      <c r="AE38" s="52"/>
      <c r="AG38" s="0" t="n">
        <v>0.5</v>
      </c>
      <c r="AH38" s="52" t="n">
        <v>0.5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0</v>
      </c>
      <c r="AT38" s="0" t="n">
        <v>1</v>
      </c>
      <c r="AU38" s="0" t="n">
        <v>0</v>
      </c>
      <c r="AV38" s="0" t="n">
        <v>0</v>
      </c>
      <c r="AW38" s="0" t="n">
        <v>1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</v>
      </c>
      <c r="BL38" s="0" t="n">
        <v>0</v>
      </c>
      <c r="BM38" s="0" t="n">
        <v>1</v>
      </c>
      <c r="BN38" s="0" t="n">
        <v>0</v>
      </c>
      <c r="BO38" s="0" t="n">
        <v>0</v>
      </c>
      <c r="BP38" s="0" t="n">
        <v>0</v>
      </c>
      <c r="BQ38" s="0" t="n">
        <v>1</v>
      </c>
      <c r="BR38" s="0" t="n">
        <v>1</v>
      </c>
      <c r="BS38" s="0" t="n">
        <v>0</v>
      </c>
      <c r="BT38" s="0" t="n">
        <v>0</v>
      </c>
      <c r="BU38" s="0" t="n">
        <v>1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2</v>
      </c>
      <c r="B108" s="62" t="s">
        <v>12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8</v>
      </c>
      <c r="AQ108" s="40" t="n">
        <v>32</v>
      </c>
      <c r="AR108" s="40" t="n">
        <v>32</v>
      </c>
      <c r="AS108" s="40" t="n">
        <v>14</v>
      </c>
      <c r="AT108" s="40" t="n">
        <v>18</v>
      </c>
      <c r="AU108" s="40" t="n">
        <v>11</v>
      </c>
      <c r="AV108" s="40" t="n">
        <v>12</v>
      </c>
      <c r="AW108" s="40" t="n">
        <v>11</v>
      </c>
      <c r="AX108" s="40" t="n">
        <v>8</v>
      </c>
      <c r="AY108" s="40" t="n">
        <v>0</v>
      </c>
      <c r="AZ108" s="40" t="n">
        <v>1</v>
      </c>
      <c r="BA108" s="40" t="n">
        <v>2</v>
      </c>
      <c r="BB108" s="40" t="n">
        <v>9</v>
      </c>
      <c r="BC108" s="40" t="n">
        <v>24</v>
      </c>
      <c r="BD108" s="40" t="n">
        <v>20</v>
      </c>
      <c r="BE108" s="40" t="n">
        <v>10</v>
      </c>
      <c r="BF108" s="40" t="n">
        <v>3</v>
      </c>
      <c r="BG108" s="40" t="n">
        <v>1</v>
      </c>
      <c r="BH108" s="40" t="n">
        <v>0</v>
      </c>
      <c r="BI108" s="40" t="n">
        <v>11</v>
      </c>
      <c r="BJ108" s="40" t="n">
        <v>10</v>
      </c>
      <c r="BK108" s="40" t="n">
        <v>27</v>
      </c>
      <c r="BL108" s="40" t="n">
        <v>4</v>
      </c>
      <c r="BM108" s="40" t="n">
        <v>17</v>
      </c>
      <c r="BN108" s="40" t="n">
        <v>22</v>
      </c>
      <c r="BO108" s="40" t="n">
        <v>1</v>
      </c>
      <c r="BP108" s="40" t="n">
        <v>13</v>
      </c>
      <c r="BQ108" s="40" t="n">
        <v>24</v>
      </c>
      <c r="BR108" s="40" t="n">
        <v>11</v>
      </c>
      <c r="BS108" s="40" t="n">
        <v>2</v>
      </c>
      <c r="BT108" s="40" t="n">
        <v>3</v>
      </c>
      <c r="BU108" s="40" t="n">
        <v>30</v>
      </c>
      <c r="BV108" s="40" t="n">
        <v>11</v>
      </c>
      <c r="BW108" s="61" t="s">
        <v>128</v>
      </c>
      <c r="BX108" s="61" t="n">
        <v>32</v>
      </c>
      <c r="BY108" s="61" t="n">
        <v>32</v>
      </c>
      <c r="BZ108" s="61" t="n">
        <v>32</v>
      </c>
      <c r="CA108" s="61" t="n">
        <v>32</v>
      </c>
      <c r="CB108" s="61" t="n">
        <v>32</v>
      </c>
      <c r="CC108" s="61" t="n">
        <v>32</v>
      </c>
      <c r="CD108" s="61" t="n">
        <v>32</v>
      </c>
    </row>
    <row r="109" customFormat="false" ht="13" hidden="false" customHeight="false" outlineLevel="0" collapsed="false">
      <c r="A109" s="40"/>
      <c r="B109" s="62" t="s">
        <v>129</v>
      </c>
      <c r="C109" s="61"/>
      <c r="D109" s="55" t="n">
        <v>2</v>
      </c>
      <c r="E109" s="41" t="n">
        <v>12</v>
      </c>
      <c r="F109" s="41" t="n">
        <v>13.5</v>
      </c>
      <c r="G109" s="41" t="n">
        <v>9</v>
      </c>
      <c r="H109" s="41" t="n">
        <v>9.5</v>
      </c>
      <c r="I109" s="41" t="n">
        <v>10.5</v>
      </c>
      <c r="J109" s="55" t="n">
        <v>5.5</v>
      </c>
      <c r="K109" s="41" t="n">
        <v>0</v>
      </c>
      <c r="L109" s="41" t="n">
        <v>0.5</v>
      </c>
      <c r="M109" s="41" t="n">
        <v>0.83</v>
      </c>
      <c r="N109" s="41" t="n">
        <v>4.16</v>
      </c>
      <c r="O109" s="41" t="n">
        <v>11.98</v>
      </c>
      <c r="P109" s="41" t="n">
        <v>8.81</v>
      </c>
      <c r="Q109" s="41" t="n">
        <v>3.98</v>
      </c>
      <c r="R109" s="41" t="n">
        <v>1.16</v>
      </c>
      <c r="S109" s="55" t="n">
        <v>0.5</v>
      </c>
      <c r="T109" s="41" t="n">
        <v>0</v>
      </c>
      <c r="U109" s="41" t="n">
        <v>7</v>
      </c>
      <c r="V109" s="41" t="n">
        <v>5</v>
      </c>
      <c r="W109" s="55" t="n">
        <v>20</v>
      </c>
      <c r="X109" s="41" t="n">
        <v>3.5</v>
      </c>
      <c r="Y109" s="41" t="n">
        <v>11.5</v>
      </c>
      <c r="Z109" s="55" t="n">
        <v>17</v>
      </c>
      <c r="AA109" s="41" t="n">
        <v>0.5</v>
      </c>
      <c r="AB109" s="41" t="n">
        <v>8.83</v>
      </c>
      <c r="AC109" s="41" t="n">
        <v>15.83</v>
      </c>
      <c r="AD109" s="41" t="n">
        <v>5.33</v>
      </c>
      <c r="AE109" s="55" t="n">
        <v>1.5</v>
      </c>
      <c r="AF109" s="41" t="n">
        <v>1.5</v>
      </c>
      <c r="AG109" s="41" t="n">
        <v>24</v>
      </c>
      <c r="AH109" s="55" t="n">
        <v>6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0</v>
      </c>
      <c r="C110" s="61"/>
      <c r="D110" s="55" t="n">
        <v>32</v>
      </c>
      <c r="E110" s="41" t="n">
        <v>32</v>
      </c>
      <c r="F110" s="41" t="n">
        <v>32</v>
      </c>
      <c r="G110" s="41" t="n">
        <v>32</v>
      </c>
      <c r="H110" s="41" t="n">
        <v>32</v>
      </c>
      <c r="I110" s="41" t="n">
        <v>32</v>
      </c>
      <c r="J110" s="55" t="n">
        <v>32</v>
      </c>
      <c r="K110" s="42" t="n">
        <v>32</v>
      </c>
      <c r="L110" s="42" t="n">
        <v>32</v>
      </c>
      <c r="M110" s="42" t="n">
        <v>32</v>
      </c>
      <c r="N110" s="42" t="n">
        <v>32</v>
      </c>
      <c r="O110" s="42" t="n">
        <v>32</v>
      </c>
      <c r="P110" s="42" t="n">
        <v>32</v>
      </c>
      <c r="Q110" s="42" t="n">
        <v>32</v>
      </c>
      <c r="R110" s="42" t="n">
        <v>32</v>
      </c>
      <c r="S110" s="56" t="n">
        <v>32</v>
      </c>
      <c r="T110" s="43" t="n">
        <v>32</v>
      </c>
      <c r="U110" s="43" t="n">
        <v>32</v>
      </c>
      <c r="V110" s="43" t="n">
        <v>32</v>
      </c>
      <c r="W110" s="57" t="n">
        <v>32</v>
      </c>
      <c r="X110" s="61" t="n">
        <v>32</v>
      </c>
      <c r="Y110" s="61" t="n">
        <v>32</v>
      </c>
      <c r="Z110" s="62" t="n">
        <v>32</v>
      </c>
      <c r="AA110" s="39" t="n">
        <v>32</v>
      </c>
      <c r="AB110" s="39" t="n">
        <v>32</v>
      </c>
      <c r="AC110" s="39" t="n">
        <v>32</v>
      </c>
      <c r="AD110" s="39" t="n">
        <v>32</v>
      </c>
      <c r="AE110" s="60" t="n">
        <v>32</v>
      </c>
      <c r="AF110" s="39" t="n">
        <v>32</v>
      </c>
      <c r="AG110" s="39" t="n">
        <v>32</v>
      </c>
      <c r="AH110" s="60" t="n">
        <v>32</v>
      </c>
      <c r="AI110" s="39"/>
      <c r="AJ110" s="39"/>
      <c r="AK110" s="39"/>
      <c r="AL110" s="39"/>
      <c r="AM110" s="39"/>
      <c r="AN110" s="39"/>
      <c r="AP110" s="0" t="s">
        <v>131</v>
      </c>
      <c r="AQ110" s="0" t="n">
        <v>22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2</v>
      </c>
      <c r="AQ111" s="0" t="n">
        <v>0</v>
      </c>
    </row>
    <row r="112" customFormat="false" ht="13" hidden="false" customHeight="false" outlineLevel="0" collapsed="false">
      <c r="A112" s="40"/>
      <c r="B112" s="40" t="s">
        <v>133</v>
      </c>
      <c r="C112" s="40"/>
      <c r="D112" s="63" t="n">
        <v>6.25</v>
      </c>
      <c r="E112" s="63" t="n">
        <v>37.5</v>
      </c>
      <c r="F112" s="63" t="n">
        <v>42.1875</v>
      </c>
      <c r="G112" s="63" t="n">
        <v>28.125</v>
      </c>
      <c r="H112" s="63" t="n">
        <v>29.6875</v>
      </c>
      <c r="I112" s="63" t="n">
        <v>32.8125</v>
      </c>
      <c r="J112" s="63" t="n">
        <v>17.1875</v>
      </c>
      <c r="K112" s="63" t="n">
        <v>0</v>
      </c>
      <c r="L112" s="63" t="n">
        <v>1.5625</v>
      </c>
      <c r="M112" s="63" t="n">
        <v>2.59375</v>
      </c>
      <c r="N112" s="63" t="n">
        <v>13</v>
      </c>
      <c r="O112" s="63" t="n">
        <v>37.4375</v>
      </c>
      <c r="P112" s="63" t="n">
        <v>27.53125</v>
      </c>
      <c r="Q112" s="63" t="n">
        <v>12.4375</v>
      </c>
      <c r="R112" s="63" t="n">
        <v>3.625</v>
      </c>
      <c r="S112" s="63" t="n">
        <v>1.5625</v>
      </c>
      <c r="T112" s="63" t="n">
        <v>0</v>
      </c>
      <c r="U112" s="63" t="n">
        <v>21.875</v>
      </c>
      <c r="V112" s="63" t="n">
        <v>15.625</v>
      </c>
      <c r="W112" s="63" t="n">
        <v>62.5</v>
      </c>
      <c r="X112" s="63" t="n">
        <v>10.9375</v>
      </c>
      <c r="Y112" s="63" t="n">
        <v>35.9375</v>
      </c>
      <c r="Z112" s="63" t="n">
        <v>53.125</v>
      </c>
      <c r="AA112" s="63" t="n">
        <v>1.5625</v>
      </c>
      <c r="AB112" s="63" t="n">
        <v>27.59375</v>
      </c>
      <c r="AC112" s="63" t="n">
        <v>49.46875</v>
      </c>
      <c r="AD112" s="63" t="n">
        <v>16.65625</v>
      </c>
      <c r="AE112" s="63" t="n">
        <v>4.6875</v>
      </c>
      <c r="AF112" s="63" t="n">
        <v>4.6875</v>
      </c>
      <c r="AG112" s="63" t="n">
        <v>75</v>
      </c>
      <c r="AH112" s="63" t="n">
        <v>20.3125</v>
      </c>
      <c r="AP112" s="0" t="s">
        <v>134</v>
      </c>
      <c r="AQ112" s="0" t="n">
        <v>224</v>
      </c>
    </row>
    <row r="114" customFormat="false" ht="13" hidden="false" customHeight="false" outlineLevel="0" collapsed="false">
      <c r="AP114" s="0" t="s">
        <v>135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