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2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ra</t>
  </si>
  <si>
    <t xml:space="preserve">Suganuma, Honshu</t>
  </si>
  <si>
    <t xml:space="preserve">36°48.8'N</t>
  </si>
  <si>
    <t xml:space="preserve">139°23'E</t>
  </si>
  <si>
    <t xml:space="preserve">1760-1780 m</t>
  </si>
  <si>
    <t xml:space="preserve">19.10.1992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sakhalinensis </t>
  </si>
  <si>
    <t xml:space="preserve">OK</t>
  </si>
  <si>
    <t xml:space="preserve">Salix sp. </t>
  </si>
  <si>
    <t xml:space="preserve">Pterocarya rhoifolia</t>
  </si>
  <si>
    <t xml:space="preserve">Alnus crispa subsp. </t>
  </si>
  <si>
    <t xml:space="preserve">Alnus matsumurae</t>
  </si>
  <si>
    <t xml:space="preserve">Betula ermanii</t>
  </si>
  <si>
    <t xml:space="preserve">Betula platyphylla var. </t>
  </si>
  <si>
    <t xml:space="preserve">Prunus ssiori</t>
  </si>
  <si>
    <t xml:space="preserve">Prunus cf. incana</t>
  </si>
  <si>
    <t xml:space="preserve">Rubus sp. 1</t>
  </si>
  <si>
    <t xml:space="preserve">Sorbus americana subsp. </t>
  </si>
  <si>
    <t xml:space="preserve">Sorbus japonica</t>
  </si>
  <si>
    <t xml:space="preserve">Acer ukurunduense</t>
  </si>
  <si>
    <t xml:space="preserve">Euonymus sp. </t>
  </si>
  <si>
    <t xml:space="preserve">Sambucus racemosa subsp.</t>
  </si>
  <si>
    <t xml:space="preserve">Viburnum furcatum</t>
  </si>
  <si>
    <t xml:space="preserve">Rub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0.5</v>
      </c>
      <c r="G7" s="0" t="n">
        <v>0.5</v>
      </c>
      <c r="H7" s="0" t="n">
        <v>1</v>
      </c>
      <c r="J7" s="53"/>
      <c r="O7" s="0" t="n">
        <v>0.5</v>
      </c>
      <c r="P7" s="0" t="n">
        <v>0.5</v>
      </c>
      <c r="S7" s="53"/>
      <c r="V7" s="0" t="n">
        <v>1</v>
      </c>
      <c r="W7" s="53"/>
      <c r="Y7" s="0" t="n">
        <v>1</v>
      </c>
      <c r="Z7" s="53"/>
      <c r="AC7" s="0" t="n">
        <v>0.5</v>
      </c>
      <c r="AD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N8" s="0" t="n">
        <v>0.5</v>
      </c>
      <c r="O8" s="0" t="n">
        <v>0.5</v>
      </c>
      <c r="S8" s="52"/>
      <c r="V8" s="0" t="n">
        <v>1</v>
      </c>
      <c r="W8" s="52"/>
      <c r="Y8" s="0" t="n">
        <v>1</v>
      </c>
      <c r="Z8" s="52"/>
      <c r="AE8" s="52" t="n">
        <v>1</v>
      </c>
      <c r="AH8" s="52" t="n">
        <v>1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1</v>
      </c>
      <c r="BT8" s="0" t="n">
        <v>0</v>
      </c>
      <c r="BU8" s="0" t="n">
        <v>0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0.5</v>
      </c>
      <c r="O9" s="0" t="n">
        <v>0.5</v>
      </c>
      <c r="P9" s="0" t="n">
        <v>0.5</v>
      </c>
      <c r="S9" s="52"/>
      <c r="V9" s="0" t="n">
        <v>1</v>
      </c>
      <c r="W9" s="52"/>
      <c r="X9" s="0" t="n">
        <v>0.5</v>
      </c>
      <c r="Y9" s="0" t="n">
        <v>0.5</v>
      </c>
      <c r="Z9" s="52"/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P10" s="0" t="n">
        <v>0.5</v>
      </c>
      <c r="Q10" s="0" t="n">
        <v>0.5</v>
      </c>
      <c r="S10" s="52"/>
      <c r="V10" s="0" t="n">
        <v>1</v>
      </c>
      <c r="W10" s="52"/>
      <c r="X10" s="0" t="n">
        <v>0.5</v>
      </c>
      <c r="Y10" s="0" t="n">
        <v>0.5</v>
      </c>
      <c r="Z10" s="52"/>
      <c r="AB10" s="0" t="n">
        <v>1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1</v>
      </c>
      <c r="O11" s="0" t="n">
        <v>0.33</v>
      </c>
      <c r="P11" s="0" t="n">
        <v>0.33</v>
      </c>
      <c r="Q11" s="0" t="n">
        <v>0.33</v>
      </c>
      <c r="S11" s="52"/>
      <c r="U11" s="0" t="n">
        <v>1</v>
      </c>
      <c r="W11" s="52"/>
      <c r="Y11" s="0" t="n">
        <v>0.5</v>
      </c>
      <c r="Z11" s="52" t="n">
        <v>0.5</v>
      </c>
      <c r="AB11" s="0" t="n">
        <v>1</v>
      </c>
      <c r="AE11" s="52"/>
      <c r="AG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1</v>
      </c>
      <c r="O12" s="0" t="n">
        <v>0.5</v>
      </c>
      <c r="P12" s="0" t="n">
        <v>0.5</v>
      </c>
      <c r="S12" s="52"/>
      <c r="V12" s="0" t="n">
        <v>0.5</v>
      </c>
      <c r="W12" s="52" t="n">
        <v>0.5</v>
      </c>
      <c r="X12" s="0" t="n">
        <v>1</v>
      </c>
      <c r="Z12" s="52"/>
      <c r="AB12" s="0" t="n">
        <v>1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1</v>
      </c>
      <c r="O13" s="0" t="n">
        <v>0.5</v>
      </c>
      <c r="P13" s="0" t="n">
        <v>0.5</v>
      </c>
      <c r="S13" s="52"/>
      <c r="V13" s="0" t="n">
        <v>0.5</v>
      </c>
      <c r="W13" s="52" t="n">
        <v>0.5</v>
      </c>
      <c r="X13" s="0" t="n">
        <v>1</v>
      </c>
      <c r="Z13" s="52"/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1</v>
      </c>
      <c r="BL13" s="0" t="n">
        <v>1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G14" s="0" t="n">
        <v>1</v>
      </c>
      <c r="I14" s="0" t="n">
        <v>1</v>
      </c>
      <c r="J14" s="52" t="n">
        <v>1</v>
      </c>
      <c r="N14" s="0" t="n">
        <v>0.5</v>
      </c>
      <c r="O14" s="0" t="n">
        <v>0.5</v>
      </c>
      <c r="S14" s="52"/>
      <c r="W14" s="52" t="n">
        <v>1</v>
      </c>
      <c r="X14" s="0" t="n">
        <v>0.5</v>
      </c>
      <c r="Y14" s="0" t="n">
        <v>0.5</v>
      </c>
      <c r="Z14" s="52"/>
      <c r="AB14" s="0" t="n">
        <v>1</v>
      </c>
      <c r="AE14" s="52"/>
      <c r="AG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0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1</v>
      </c>
      <c r="O15" s="0" t="n">
        <v>0.5</v>
      </c>
      <c r="P15" s="0" t="n">
        <v>0.5</v>
      </c>
      <c r="S15" s="52"/>
      <c r="W15" s="52" t="n">
        <v>1</v>
      </c>
      <c r="X15" s="0" t="n">
        <v>1</v>
      </c>
      <c r="Z15" s="52"/>
      <c r="AB15" s="0" t="n">
        <v>0.5</v>
      </c>
      <c r="AC15" s="0" t="n">
        <v>0.5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 t="n">
        <v>1</v>
      </c>
      <c r="N16" s="0" t="n">
        <v>0.5</v>
      </c>
      <c r="O16" s="0" t="n">
        <v>0.5</v>
      </c>
      <c r="S16" s="52"/>
      <c r="V16" s="0" t="n">
        <v>1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/>
      <c r="N17" s="0" t="n">
        <v>0.5</v>
      </c>
      <c r="O17" s="0" t="n">
        <v>0.5</v>
      </c>
      <c r="S17" s="52"/>
      <c r="V17" s="0" t="n">
        <v>0.5</v>
      </c>
      <c r="W17" s="52" t="n">
        <v>0.5</v>
      </c>
      <c r="Y17" s="0" t="n">
        <v>1</v>
      </c>
      <c r="Z17" s="52"/>
      <c r="AC17" s="0" t="n">
        <v>0.5</v>
      </c>
      <c r="AD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1</v>
      </c>
      <c r="O18" s="0" t="n">
        <v>0.33</v>
      </c>
      <c r="P18" s="0" t="n">
        <v>0.33</v>
      </c>
      <c r="Q18" s="0" t="n">
        <v>0.33</v>
      </c>
      <c r="S18" s="52"/>
      <c r="V18" s="0" t="n">
        <v>1</v>
      </c>
      <c r="W18" s="52"/>
      <c r="Y18" s="0" t="n">
        <v>1</v>
      </c>
      <c r="Z18" s="52"/>
      <c r="AB18" s="0" t="n">
        <v>1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D19" s="52" t="n">
        <v>1</v>
      </c>
      <c r="F19" s="0" t="n">
        <v>1</v>
      </c>
      <c r="G19" s="0" t="n">
        <v>1</v>
      </c>
      <c r="I19" s="0" t="n">
        <v>1</v>
      </c>
      <c r="J19" s="52" t="n">
        <v>0.5</v>
      </c>
      <c r="O19" s="0" t="n">
        <v>0.33</v>
      </c>
      <c r="P19" s="0" t="n">
        <v>0.33</v>
      </c>
      <c r="Q19" s="0" t="n">
        <v>0.33</v>
      </c>
      <c r="S19" s="52"/>
      <c r="V19" s="0" t="n">
        <v>1</v>
      </c>
      <c r="W19" s="52"/>
      <c r="X19" s="0" t="n">
        <v>1</v>
      </c>
      <c r="Z19" s="52"/>
      <c r="AA19" s="0" t="n">
        <v>0.5</v>
      </c>
      <c r="AB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0.5</v>
      </c>
      <c r="H20" s="0" t="n">
        <v>1</v>
      </c>
      <c r="J20" s="52" t="n">
        <v>0.5</v>
      </c>
      <c r="O20" s="0" t="n">
        <v>0.33</v>
      </c>
      <c r="P20" s="0" t="n">
        <v>0.33</v>
      </c>
      <c r="Q20" s="0" t="n">
        <v>0.33</v>
      </c>
      <c r="S20" s="52"/>
      <c r="V20" s="0" t="n">
        <v>0.5</v>
      </c>
      <c r="W20" s="52" t="n">
        <v>0.5</v>
      </c>
      <c r="Y20" s="0" t="n">
        <v>1</v>
      </c>
      <c r="Z20" s="52"/>
      <c r="AB20" s="0" t="n">
        <v>0.5</v>
      </c>
      <c r="AC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O21" s="0" t="n">
        <v>0.25</v>
      </c>
      <c r="P21" s="0" t="n">
        <v>0.25</v>
      </c>
      <c r="Q21" s="0" t="n">
        <v>0.25</v>
      </c>
      <c r="R21" s="0" t="n">
        <v>0.25</v>
      </c>
      <c r="S21" s="52"/>
      <c r="W21" s="52" t="n">
        <v>1</v>
      </c>
      <c r="Y21" s="0" t="n">
        <v>1</v>
      </c>
      <c r="Z21" s="52"/>
      <c r="AB21" s="0" t="n">
        <v>0.5</v>
      </c>
      <c r="AC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1</v>
      </c>
      <c r="Q22" s="0" t="n">
        <v>0.33</v>
      </c>
      <c r="R22" s="0" t="n">
        <v>0.33</v>
      </c>
      <c r="S22" s="52" t="n">
        <v>0.33</v>
      </c>
      <c r="V22" s="0" t="n">
        <v>0.5</v>
      </c>
      <c r="W22" s="52" t="n">
        <v>0.5</v>
      </c>
      <c r="X22" s="0" t="n">
        <v>1</v>
      </c>
      <c r="Z22" s="52"/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1</v>
      </c>
      <c r="BF22" s="0" t="n">
        <v>1</v>
      </c>
      <c r="BG22" s="0" t="n">
        <v>1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1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D23" s="52" t="n">
        <v>1</v>
      </c>
      <c r="F23" s="0" t="n">
        <v>1</v>
      </c>
      <c r="G23" s="0" t="n">
        <v>1</v>
      </c>
      <c r="I23" s="0" t="n">
        <v>1</v>
      </c>
      <c r="J23" s="52" t="n">
        <v>1</v>
      </c>
      <c r="O23" s="0" t="n">
        <v>0.5</v>
      </c>
      <c r="P23" s="0" t="n">
        <v>0.5</v>
      </c>
      <c r="S23" s="52"/>
      <c r="V23" s="0" t="n">
        <v>1</v>
      </c>
      <c r="W23" s="52"/>
      <c r="X23" s="0" t="n">
        <v>1</v>
      </c>
      <c r="Z23" s="52"/>
      <c r="AA23" s="0" t="n">
        <v>1</v>
      </c>
      <c r="AE23" s="52"/>
      <c r="AG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0</v>
      </c>
      <c r="B24" s="52" t="n">
        <v>0</v>
      </c>
      <c r="C24" s="0" t="n">
        <v>0</v>
      </c>
      <c r="D24" s="52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52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52" t="n">
        <v>0</v>
      </c>
      <c r="T24" s="0" t="n">
        <v>0</v>
      </c>
      <c r="U24" s="0" t="n">
        <v>0</v>
      </c>
      <c r="V24" s="0" t="n">
        <v>0</v>
      </c>
      <c r="W24" s="52" t="n">
        <v>0</v>
      </c>
      <c r="X24" s="0" t="n">
        <v>0</v>
      </c>
      <c r="Y24" s="0" t="n">
        <v>0</v>
      </c>
      <c r="Z24" s="52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52" t="n">
        <v>0</v>
      </c>
      <c r="AF24" s="0" t="n">
        <v>0</v>
      </c>
      <c r="AG24" s="0" t="n">
        <v>0</v>
      </c>
      <c r="AH24" s="52" t="n">
        <v>0</v>
      </c>
      <c r="AJ24" s="39"/>
      <c r="AK24" s="39"/>
      <c r="AL24" s="39"/>
      <c r="AM24" s="39"/>
      <c r="AN24" s="39"/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0</v>
      </c>
      <c r="B25" s="52" t="n">
        <v>0</v>
      </c>
      <c r="C25" s="0" t="n">
        <v>0</v>
      </c>
      <c r="D25" s="52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52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52" t="n">
        <v>0</v>
      </c>
      <c r="T25" s="0" t="n">
        <v>0</v>
      </c>
      <c r="U25" s="0" t="n">
        <v>0</v>
      </c>
      <c r="V25" s="0" t="n">
        <v>0</v>
      </c>
      <c r="W25" s="52" t="n">
        <v>0</v>
      </c>
      <c r="X25" s="0" t="n">
        <v>0</v>
      </c>
      <c r="Y25" s="0" t="n">
        <v>0</v>
      </c>
      <c r="Z25" s="52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52" t="n">
        <v>0</v>
      </c>
      <c r="AF25" s="0" t="n">
        <v>0</v>
      </c>
      <c r="AG25" s="0" t="n">
        <v>0</v>
      </c>
      <c r="AH25" s="52" t="n">
        <v>0</v>
      </c>
      <c r="AJ25" s="39"/>
      <c r="AK25" s="39"/>
      <c r="AL25" s="39"/>
      <c r="AM25" s="39"/>
      <c r="AN25" s="39"/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0</v>
      </c>
      <c r="B26" s="52" t="n">
        <v>0</v>
      </c>
      <c r="C26" s="0" t="n">
        <v>0</v>
      </c>
      <c r="D26" s="52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52" t="n">
        <v>0</v>
      </c>
      <c r="T26" s="0" t="n">
        <v>0</v>
      </c>
      <c r="U26" s="0" t="n">
        <v>0</v>
      </c>
      <c r="V26" s="0" t="n">
        <v>0</v>
      </c>
      <c r="W26" s="52" t="n">
        <v>0</v>
      </c>
      <c r="X26" s="0" t="n">
        <v>0</v>
      </c>
      <c r="Y26" s="0" t="n">
        <v>0</v>
      </c>
      <c r="Z26" s="52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52" t="n">
        <v>0</v>
      </c>
      <c r="AF26" s="0" t="n">
        <v>0</v>
      </c>
      <c r="AG26" s="0" t="n">
        <v>0</v>
      </c>
      <c r="AH26" s="52" t="n">
        <v>0</v>
      </c>
      <c r="AJ26" s="39"/>
      <c r="AK26" s="39"/>
      <c r="AL26" s="39"/>
      <c r="AM26" s="39"/>
      <c r="AN26" s="39"/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0</v>
      </c>
      <c r="B27" s="52" t="n">
        <v>0</v>
      </c>
      <c r="C27" s="0" t="n">
        <v>0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0</v>
      </c>
      <c r="X27" s="0" t="n">
        <v>0</v>
      </c>
      <c r="Y27" s="0" t="n">
        <v>0</v>
      </c>
      <c r="Z27" s="5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0</v>
      </c>
      <c r="AH27" s="52" t="n">
        <v>0</v>
      </c>
      <c r="AI27" s="39"/>
      <c r="AJ27" s="39"/>
      <c r="AK27" s="39"/>
      <c r="AL27" s="39"/>
      <c r="AM27" s="39"/>
      <c r="AN27" s="39"/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0</v>
      </c>
      <c r="B28" s="52" t="n">
        <v>0</v>
      </c>
      <c r="C28" s="0" t="n">
        <v>0</v>
      </c>
      <c r="D28" s="52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0</v>
      </c>
      <c r="X28" s="0" t="n">
        <v>0</v>
      </c>
      <c r="Y28" s="0" t="n">
        <v>0</v>
      </c>
      <c r="Z28" s="5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0</v>
      </c>
      <c r="AH28" s="52" t="n">
        <v>0</v>
      </c>
      <c r="AI28" s="39"/>
      <c r="AJ28" s="39"/>
      <c r="AK28" s="39"/>
      <c r="AL28" s="39"/>
      <c r="AM28" s="39"/>
      <c r="AN28" s="39"/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17</v>
      </c>
      <c r="B108" s="62" t="s">
        <v>11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3</v>
      </c>
      <c r="AQ108" s="40" t="n">
        <v>17</v>
      </c>
      <c r="AR108" s="40" t="n">
        <v>17</v>
      </c>
      <c r="AS108" s="40" t="n">
        <v>0</v>
      </c>
      <c r="AT108" s="40" t="n">
        <v>17</v>
      </c>
      <c r="AU108" s="40" t="n">
        <v>17</v>
      </c>
      <c r="AV108" s="40" t="n">
        <v>3</v>
      </c>
      <c r="AW108" s="40" t="n">
        <v>14</v>
      </c>
      <c r="AX108" s="40" t="n">
        <v>14</v>
      </c>
      <c r="AY108" s="40" t="n">
        <v>0</v>
      </c>
      <c r="AZ108" s="40" t="n">
        <v>0</v>
      </c>
      <c r="BA108" s="40" t="n">
        <v>0</v>
      </c>
      <c r="BB108" s="40" t="n">
        <v>4</v>
      </c>
      <c r="BC108" s="40" t="n">
        <v>15</v>
      </c>
      <c r="BD108" s="40" t="n">
        <v>12</v>
      </c>
      <c r="BE108" s="40" t="n">
        <v>7</v>
      </c>
      <c r="BF108" s="40" t="n">
        <v>2</v>
      </c>
      <c r="BG108" s="40" t="n">
        <v>1</v>
      </c>
      <c r="BH108" s="40" t="n">
        <v>0</v>
      </c>
      <c r="BI108" s="40" t="n">
        <v>1</v>
      </c>
      <c r="BJ108" s="40" t="n">
        <v>13</v>
      </c>
      <c r="BK108" s="40" t="n">
        <v>8</v>
      </c>
      <c r="BL108" s="40" t="n">
        <v>9</v>
      </c>
      <c r="BM108" s="40" t="n">
        <v>11</v>
      </c>
      <c r="BN108" s="40" t="n">
        <v>2</v>
      </c>
      <c r="BO108" s="40" t="n">
        <v>2</v>
      </c>
      <c r="BP108" s="40" t="n">
        <v>12</v>
      </c>
      <c r="BQ108" s="40" t="n">
        <v>7</v>
      </c>
      <c r="BR108" s="40" t="n">
        <v>3</v>
      </c>
      <c r="BS108" s="40" t="n">
        <v>1</v>
      </c>
      <c r="BT108" s="40" t="n">
        <v>1</v>
      </c>
      <c r="BU108" s="40" t="n">
        <v>13</v>
      </c>
      <c r="BV108" s="40" t="n">
        <v>10</v>
      </c>
      <c r="BW108" s="61" t="s">
        <v>113</v>
      </c>
      <c r="BX108" s="61" t="n">
        <v>17</v>
      </c>
      <c r="BY108" s="61" t="n">
        <v>17</v>
      </c>
      <c r="BZ108" s="61" t="n">
        <v>17</v>
      </c>
      <c r="CA108" s="61" t="n">
        <v>17</v>
      </c>
      <c r="CB108" s="61" t="n">
        <v>17</v>
      </c>
      <c r="CC108" s="61" t="n">
        <v>17</v>
      </c>
      <c r="CD108" s="61" t="n">
        <v>17</v>
      </c>
    </row>
    <row r="109" customFormat="false" ht="13" hidden="false" customHeight="false" outlineLevel="0" collapsed="false">
      <c r="A109" s="40"/>
      <c r="B109" s="62" t="s">
        <v>114</v>
      </c>
      <c r="C109" s="61"/>
      <c r="D109" s="55" t="n">
        <v>2</v>
      </c>
      <c r="E109" s="41" t="n">
        <v>0</v>
      </c>
      <c r="F109" s="41" t="n">
        <v>16</v>
      </c>
      <c r="G109" s="41" t="n">
        <v>15.5</v>
      </c>
      <c r="H109" s="41" t="n">
        <v>3</v>
      </c>
      <c r="I109" s="41" t="n">
        <v>14</v>
      </c>
      <c r="J109" s="55" t="n">
        <v>12</v>
      </c>
      <c r="K109" s="41" t="n">
        <v>0</v>
      </c>
      <c r="L109" s="41" t="n">
        <v>0</v>
      </c>
      <c r="M109" s="41" t="n">
        <v>0</v>
      </c>
      <c r="N109" s="41" t="n">
        <v>2</v>
      </c>
      <c r="O109" s="41" t="n">
        <v>6.57</v>
      </c>
      <c r="P109" s="41" t="n">
        <v>5.07</v>
      </c>
      <c r="Q109" s="41" t="n">
        <v>2.4</v>
      </c>
      <c r="R109" s="41" t="n">
        <v>0.58</v>
      </c>
      <c r="S109" s="55" t="n">
        <v>0.33</v>
      </c>
      <c r="T109" s="41" t="n">
        <v>0</v>
      </c>
      <c r="U109" s="41" t="n">
        <v>1</v>
      </c>
      <c r="V109" s="41" t="n">
        <v>10.5</v>
      </c>
      <c r="W109" s="55" t="n">
        <v>5.5</v>
      </c>
      <c r="X109" s="41" t="n">
        <v>7.5</v>
      </c>
      <c r="Y109" s="41" t="n">
        <v>8.5</v>
      </c>
      <c r="Z109" s="55" t="n">
        <v>1</v>
      </c>
      <c r="AA109" s="41" t="n">
        <v>1.5</v>
      </c>
      <c r="AB109" s="41" t="n">
        <v>9.5</v>
      </c>
      <c r="AC109" s="41" t="n">
        <v>3.5</v>
      </c>
      <c r="AD109" s="41" t="n">
        <v>1.5</v>
      </c>
      <c r="AE109" s="55" t="n">
        <v>1</v>
      </c>
      <c r="AF109" s="41" t="n">
        <v>0.5</v>
      </c>
      <c r="AG109" s="41" t="n">
        <v>9.5</v>
      </c>
      <c r="AH109" s="55" t="n"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5</v>
      </c>
      <c r="C110" s="61"/>
      <c r="D110" s="55" t="n">
        <v>17</v>
      </c>
      <c r="E110" s="41" t="n">
        <v>17</v>
      </c>
      <c r="F110" s="41" t="n">
        <v>17</v>
      </c>
      <c r="G110" s="41" t="n">
        <v>17</v>
      </c>
      <c r="H110" s="41" t="n">
        <v>17</v>
      </c>
      <c r="I110" s="41" t="n">
        <v>17</v>
      </c>
      <c r="J110" s="55" t="n">
        <v>17</v>
      </c>
      <c r="K110" s="42" t="n">
        <v>17</v>
      </c>
      <c r="L110" s="42" t="n">
        <v>17</v>
      </c>
      <c r="M110" s="42" t="n">
        <v>17</v>
      </c>
      <c r="N110" s="42" t="n">
        <v>17</v>
      </c>
      <c r="O110" s="42" t="n">
        <v>17</v>
      </c>
      <c r="P110" s="42" t="n">
        <v>17</v>
      </c>
      <c r="Q110" s="42" t="n">
        <v>17</v>
      </c>
      <c r="R110" s="42" t="n">
        <v>17</v>
      </c>
      <c r="S110" s="56" t="n">
        <v>17</v>
      </c>
      <c r="T110" s="43" t="n">
        <v>17</v>
      </c>
      <c r="U110" s="43" t="n">
        <v>17</v>
      </c>
      <c r="V110" s="43" t="n">
        <v>17</v>
      </c>
      <c r="W110" s="57" t="n">
        <v>17</v>
      </c>
      <c r="X110" s="61" t="n">
        <v>17</v>
      </c>
      <c r="Y110" s="61" t="n">
        <v>17</v>
      </c>
      <c r="Z110" s="62" t="n">
        <v>17</v>
      </c>
      <c r="AA110" s="39" t="n">
        <v>17</v>
      </c>
      <c r="AB110" s="39" t="n">
        <v>17</v>
      </c>
      <c r="AC110" s="39" t="n">
        <v>17</v>
      </c>
      <c r="AD110" s="39" t="n">
        <v>17</v>
      </c>
      <c r="AE110" s="60" t="n">
        <v>17</v>
      </c>
      <c r="AF110" s="39" t="n">
        <v>17</v>
      </c>
      <c r="AG110" s="39" t="n">
        <v>17</v>
      </c>
      <c r="AH110" s="60" t="n">
        <v>17</v>
      </c>
      <c r="AI110" s="39"/>
      <c r="AJ110" s="39"/>
      <c r="AK110" s="39"/>
      <c r="AL110" s="39"/>
      <c r="AM110" s="39"/>
      <c r="AN110" s="39"/>
      <c r="AP110" s="0" t="s">
        <v>116</v>
      </c>
      <c r="AQ110" s="0" t="n">
        <v>11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7</v>
      </c>
      <c r="AQ111" s="0" t="n">
        <v>0</v>
      </c>
    </row>
    <row r="112" customFormat="false" ht="13" hidden="false" customHeight="false" outlineLevel="0" collapsed="false">
      <c r="A112" s="40"/>
      <c r="B112" s="40" t="s">
        <v>118</v>
      </c>
      <c r="C112" s="40"/>
      <c r="D112" s="63" t="n">
        <v>11.7647058823529</v>
      </c>
      <c r="E112" s="63" t="n">
        <v>0</v>
      </c>
      <c r="F112" s="63" t="n">
        <v>94.1176470588235</v>
      </c>
      <c r="G112" s="63" t="n">
        <v>91.1764705882353</v>
      </c>
      <c r="H112" s="63" t="n">
        <v>17.6470588235294</v>
      </c>
      <c r="I112" s="63" t="n">
        <v>82.3529411764706</v>
      </c>
      <c r="J112" s="63" t="n">
        <v>70.5882352941177</v>
      </c>
      <c r="K112" s="63" t="n">
        <v>0</v>
      </c>
      <c r="L112" s="63" t="n">
        <v>0</v>
      </c>
      <c r="M112" s="63" t="n">
        <v>0</v>
      </c>
      <c r="N112" s="63" t="n">
        <v>11.7647058823529</v>
      </c>
      <c r="O112" s="63" t="n">
        <v>38.6470588235294</v>
      </c>
      <c r="P112" s="63" t="n">
        <v>29.8235294117647</v>
      </c>
      <c r="Q112" s="63" t="n">
        <v>14.1176470588235</v>
      </c>
      <c r="R112" s="63" t="n">
        <v>3.41176470588235</v>
      </c>
      <c r="S112" s="63" t="n">
        <v>1.94117647058824</v>
      </c>
      <c r="T112" s="63" t="n">
        <v>0</v>
      </c>
      <c r="U112" s="63" t="n">
        <v>5.88235294117647</v>
      </c>
      <c r="V112" s="63" t="n">
        <v>61.7647058823529</v>
      </c>
      <c r="W112" s="63" t="n">
        <v>32.3529411764706</v>
      </c>
      <c r="X112" s="63" t="n">
        <v>44.1176470588235</v>
      </c>
      <c r="Y112" s="63" t="n">
        <v>50</v>
      </c>
      <c r="Z112" s="63" t="n">
        <v>5.88235294117647</v>
      </c>
      <c r="AA112" s="63" t="n">
        <v>8.82352941176471</v>
      </c>
      <c r="AB112" s="63" t="n">
        <v>55.8823529411765</v>
      </c>
      <c r="AC112" s="63" t="n">
        <v>20.5882352941176</v>
      </c>
      <c r="AD112" s="63" t="n">
        <v>8.82352941176471</v>
      </c>
      <c r="AE112" s="63" t="n">
        <v>5.88235294117647</v>
      </c>
      <c r="AF112" s="63" t="n">
        <v>2.94117647058824</v>
      </c>
      <c r="AG112" s="63" t="n">
        <v>55.8823529411765</v>
      </c>
      <c r="AH112" s="63" t="n">
        <v>41.1764705882353</v>
      </c>
      <c r="AP112" s="0" t="s">
        <v>119</v>
      </c>
      <c r="AQ112" s="0" t="n">
        <v>119</v>
      </c>
    </row>
    <row r="114" customFormat="false" ht="13" hidden="false" customHeight="false" outlineLevel="0" collapsed="false">
      <c r="AP114" s="0" t="s">
        <v>120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