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3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Sierra Ancha, Arizona</t>
  </si>
  <si>
    <t xml:space="preserve">33°48.2'N</t>
  </si>
  <si>
    <t xml:space="preserve">110°58.1'W</t>
  </si>
  <si>
    <t xml:space="preserve">1540-1560 m</t>
  </si>
  <si>
    <t xml:space="preserve">15.11.1989, 19.1.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Alnus 2041</t>
  </si>
  <si>
    <t xml:space="preserve">OK</t>
  </si>
  <si>
    <t xml:space="preserve">Juglans 2042</t>
  </si>
  <si>
    <t xml:space="preserve">Quercus 3616 SP</t>
  </si>
  <si>
    <t xml:space="preserve">Ceanothus 3617 0.5 SP</t>
  </si>
  <si>
    <t xml:space="preserve">Legume 3618</t>
  </si>
  <si>
    <t xml:space="preserve">Ceanothus 3619 SP</t>
  </si>
  <si>
    <t xml:space="preserve">Indet. 3620</t>
  </si>
  <si>
    <t xml:space="preserve">Garrya 3621</t>
  </si>
  <si>
    <t xml:space="preserve">Arctostaphylos 3622</t>
  </si>
  <si>
    <t xml:space="preserve">Arctostaphylos 3623 0.5 SP</t>
  </si>
  <si>
    <t xml:space="preserve">Lonicera? 3624</t>
  </si>
  <si>
    <t xml:space="preserve">Quercus 3625,28 0.5 SP</t>
  </si>
  <si>
    <t xml:space="preserve">Quercus 3626 SP</t>
  </si>
  <si>
    <t xml:space="preserve">Rhus trilob. 3627</t>
  </si>
  <si>
    <t xml:space="preserve">Prunus 3629</t>
  </si>
  <si>
    <t xml:space="preserve">Robinia 3630</t>
  </si>
  <si>
    <t xml:space="preserve">Rhamnus 3631</t>
  </si>
  <si>
    <t xml:space="preserve">Vitis 3632</t>
  </si>
  <si>
    <t xml:space="preserve">Platanus 3633</t>
  </si>
  <si>
    <t xml:space="preserve">Legume 3634</t>
  </si>
  <si>
    <t xml:space="preserve">Prosopis 3635</t>
  </si>
  <si>
    <t xml:space="preserve">Indet. 3636</t>
  </si>
  <si>
    <t xml:space="preserve">Indet. 3637</t>
  </si>
  <si>
    <t xml:space="preserve">Indet. 3638</t>
  </si>
  <si>
    <t xml:space="preserve">Indet. 3639</t>
  </si>
  <si>
    <t xml:space="preserve">Cercocarpus 3640</t>
  </si>
  <si>
    <t xml:space="preserve">Rhus glab. 364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4180" ySplit="2500" topLeftCell="A4" activePane="bottomRight" state="split"/>
      <selection pane="topLeft" activeCell="E1" activeCellId="0" sqref="E1"/>
      <selection pane="topRight" activeCell="A1" activeCellId="0" sqref="A1"/>
      <selection pane="bottomLeft" activeCell="E4" activeCellId="0" sqref="E4"/>
      <selection pane="bottomRight" activeCell="G4" activeCellId="0" sqref="G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1</v>
      </c>
      <c r="H7" s="0" t="n">
        <v>0.5</v>
      </c>
      <c r="I7" s="0" t="n">
        <v>0.5</v>
      </c>
      <c r="J7" s="53" t="n">
        <v>1</v>
      </c>
      <c r="O7" s="0" t="n">
        <v>0.5</v>
      </c>
      <c r="P7" s="0" t="n">
        <v>0.5</v>
      </c>
      <c r="S7" s="53"/>
      <c r="U7" s="0" t="n">
        <v>0.5</v>
      </c>
      <c r="V7" s="0" t="n">
        <v>0.5</v>
      </c>
      <c r="W7" s="53"/>
      <c r="Y7" s="0" t="n">
        <v>0.5</v>
      </c>
      <c r="Z7" s="53" t="n">
        <v>0.5</v>
      </c>
      <c r="AB7" s="0" t="n">
        <v>0.5</v>
      </c>
      <c r="AC7" s="0" t="n">
        <v>0.5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0.5</v>
      </c>
      <c r="G8" s="0" t="n">
        <v>0.5</v>
      </c>
      <c r="H8" s="0" t="n">
        <v>1</v>
      </c>
      <c r="J8" s="52"/>
      <c r="O8" s="0" t="n">
        <v>0.5</v>
      </c>
      <c r="P8" s="0" t="n">
        <v>0.5</v>
      </c>
      <c r="S8" s="52"/>
      <c r="V8" s="0" t="n">
        <v>0.5</v>
      </c>
      <c r="W8" s="52" t="n">
        <v>0.5</v>
      </c>
      <c r="Y8" s="0" t="n">
        <v>1</v>
      </c>
      <c r="Z8" s="52"/>
      <c r="AC8" s="0" t="n">
        <v>0.5</v>
      </c>
      <c r="AD8" s="0" t="n">
        <v>0.5</v>
      </c>
      <c r="AE8" s="52"/>
      <c r="AH8" s="52" t="n">
        <v>1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1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0</v>
      </c>
      <c r="BT8" s="0" t="n">
        <v>0</v>
      </c>
      <c r="BU8" s="0" t="n">
        <v>0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N9" s="0" t="n">
        <v>0.5</v>
      </c>
      <c r="O9" s="0" t="n">
        <v>0.5</v>
      </c>
      <c r="S9" s="52"/>
      <c r="U9" s="0" t="n">
        <v>0.5</v>
      </c>
      <c r="V9" s="0" t="n">
        <v>0.5</v>
      </c>
      <c r="W9" s="52"/>
      <c r="X9" s="0" t="n">
        <v>0.5</v>
      </c>
      <c r="Y9" s="0" t="n">
        <v>0.5</v>
      </c>
      <c r="Z9" s="52"/>
      <c r="AB9" s="0" t="n">
        <v>0.5</v>
      </c>
      <c r="AC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L10" s="0" t="n">
        <v>0.33</v>
      </c>
      <c r="M10" s="0" t="n">
        <v>0.33</v>
      </c>
      <c r="N10" s="0" t="n">
        <v>0.33</v>
      </c>
      <c r="S10" s="52"/>
      <c r="U10" s="0" t="n">
        <v>1</v>
      </c>
      <c r="W10" s="52"/>
      <c r="Y10" s="0" t="n">
        <v>0.5</v>
      </c>
      <c r="Z10" s="52" t="n">
        <v>0.5</v>
      </c>
      <c r="AB10" s="0" t="n">
        <v>0.33</v>
      </c>
      <c r="AC10" s="0" t="n">
        <v>0.33</v>
      </c>
      <c r="AD10" s="0" t="n">
        <v>0.33</v>
      </c>
      <c r="AE10" s="52"/>
      <c r="AF10" s="0" t="n">
        <v>0.5</v>
      </c>
      <c r="AG10" s="0" t="n">
        <v>0.5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1</v>
      </c>
      <c r="BA10" s="0" t="n">
        <v>1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1</v>
      </c>
      <c r="BS10" s="0" t="n">
        <v>0</v>
      </c>
      <c r="BT10" s="0" t="n">
        <v>1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K11" s="0" t="n">
        <v>1</v>
      </c>
      <c r="S11" s="52"/>
      <c r="U11" s="0" t="n">
        <v>1</v>
      </c>
      <c r="W11" s="52"/>
      <c r="Y11" s="0" t="n">
        <v>1</v>
      </c>
      <c r="Z11" s="52"/>
      <c r="AB11" s="0" t="n">
        <v>0.5</v>
      </c>
      <c r="AC11" s="0" t="n">
        <v>0.5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M12" s="0" t="n">
        <v>0.33</v>
      </c>
      <c r="N12" s="0" t="n">
        <v>0.33</v>
      </c>
      <c r="O12" s="0" t="n">
        <v>0.33</v>
      </c>
      <c r="S12" s="52"/>
      <c r="T12" s="0" t="n">
        <v>1</v>
      </c>
      <c r="U12" s="0" t="n">
        <v>1</v>
      </c>
      <c r="W12" s="52"/>
      <c r="Y12" s="0" t="n">
        <v>1</v>
      </c>
      <c r="Z12" s="52"/>
      <c r="AB12" s="0" t="n">
        <v>1</v>
      </c>
      <c r="AE12" s="52"/>
      <c r="AF12" s="0" t="n">
        <v>0.33</v>
      </c>
      <c r="AG12" s="0" t="n">
        <v>0.33</v>
      </c>
      <c r="AH12" s="52" t="n">
        <v>0.33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M13" s="0" t="n">
        <v>0.5</v>
      </c>
      <c r="N13" s="0" t="n">
        <v>0.5</v>
      </c>
      <c r="S13" s="52"/>
      <c r="U13" s="0" t="n">
        <v>1</v>
      </c>
      <c r="W13" s="52"/>
      <c r="Y13" s="0" t="n">
        <v>0.5</v>
      </c>
      <c r="Z13" s="52" t="n">
        <v>0.5</v>
      </c>
      <c r="AB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M14" s="0" t="n">
        <v>0.33</v>
      </c>
      <c r="N14" s="0" t="n">
        <v>0.33</v>
      </c>
      <c r="O14" s="0" t="n">
        <v>0.33</v>
      </c>
      <c r="S14" s="52"/>
      <c r="V14" s="0" t="n">
        <v>0.5</v>
      </c>
      <c r="W14" s="52" t="n">
        <v>0.5</v>
      </c>
      <c r="Y14" s="0" t="n">
        <v>0.5</v>
      </c>
      <c r="Z14" s="52" t="n">
        <v>0.5</v>
      </c>
      <c r="AB14" s="0" t="n">
        <v>0.5</v>
      </c>
      <c r="AC14" s="0" t="n">
        <v>0.5</v>
      </c>
      <c r="AE14" s="52"/>
      <c r="AF14" s="0" t="n">
        <v>0.33</v>
      </c>
      <c r="AG14" s="0" t="n">
        <v>0.33</v>
      </c>
      <c r="AH14" s="52" t="n">
        <v>0.33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M15" s="0" t="n">
        <v>0.33</v>
      </c>
      <c r="N15" s="0" t="n">
        <v>0.33</v>
      </c>
      <c r="O15" s="0" t="n">
        <v>0.33</v>
      </c>
      <c r="S15" s="52"/>
      <c r="U15" s="0" t="n">
        <v>0.5</v>
      </c>
      <c r="V15" s="0" t="n">
        <v>0.5</v>
      </c>
      <c r="W15" s="52"/>
      <c r="Y15" s="0" t="n">
        <v>1</v>
      </c>
      <c r="Z15" s="52"/>
      <c r="AB15" s="0" t="n">
        <v>0.5</v>
      </c>
      <c r="AC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1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M16" s="0" t="n">
        <v>0.5</v>
      </c>
      <c r="N16" s="0" t="n">
        <v>0.5</v>
      </c>
      <c r="S16" s="52"/>
      <c r="U16" s="0" t="n">
        <v>0.5</v>
      </c>
      <c r="V16" s="0" t="n">
        <v>0.5</v>
      </c>
      <c r="W16" s="52"/>
      <c r="Y16" s="0" t="n">
        <v>0.5</v>
      </c>
      <c r="Z16" s="52" t="n">
        <v>0.5</v>
      </c>
      <c r="AB16" s="0" t="n">
        <v>0.5</v>
      </c>
      <c r="AC16" s="0" t="n">
        <v>0.5</v>
      </c>
      <c r="AE16" s="52"/>
      <c r="AF16" s="0" t="n">
        <v>0.33</v>
      </c>
      <c r="AG16" s="0" t="n">
        <v>0.33</v>
      </c>
      <c r="AH16" s="52" t="n">
        <v>0.33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L17" s="0" t="n">
        <v>0.25</v>
      </c>
      <c r="M17" s="0" t="n">
        <v>0.25</v>
      </c>
      <c r="N17" s="0" t="n">
        <v>0.25</v>
      </c>
      <c r="O17" s="0" t="n">
        <v>0.25</v>
      </c>
      <c r="S17" s="52"/>
      <c r="U17" s="0" t="n">
        <v>1</v>
      </c>
      <c r="W17" s="52"/>
      <c r="Y17" s="0" t="n">
        <v>0.5</v>
      </c>
      <c r="Z17" s="52" t="n">
        <v>0.5</v>
      </c>
      <c r="AB17" s="0" t="n">
        <v>1</v>
      </c>
      <c r="AE17" s="52"/>
      <c r="AF17" s="0" t="n">
        <v>0.33</v>
      </c>
      <c r="AG17" s="0" t="n">
        <v>0.33</v>
      </c>
      <c r="AH17" s="52" t="n">
        <v>0.33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1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N18" s="0" t="n">
        <v>0.5</v>
      </c>
      <c r="O18" s="0" t="n">
        <v>0.5</v>
      </c>
      <c r="S18" s="52"/>
      <c r="U18" s="0" t="n">
        <v>0.5</v>
      </c>
      <c r="V18" s="0" t="n">
        <v>0.5</v>
      </c>
      <c r="W18" s="52"/>
      <c r="X18" s="0" t="n">
        <v>0.5</v>
      </c>
      <c r="Y18" s="0" t="n">
        <v>0.5</v>
      </c>
      <c r="Z18" s="52"/>
      <c r="AC18" s="0" t="n">
        <v>0.5</v>
      </c>
      <c r="AD18" s="0" t="n">
        <v>0.5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1</v>
      </c>
      <c r="BM18" s="0" t="n">
        <v>1</v>
      </c>
      <c r="BN18" s="0" t="n">
        <v>0</v>
      </c>
      <c r="BO18" s="0" t="n">
        <v>0</v>
      </c>
      <c r="BP18" s="0" t="n">
        <v>0</v>
      </c>
      <c r="BQ18" s="0" t="n">
        <v>1</v>
      </c>
      <c r="BR18" s="0" t="n">
        <v>1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1</v>
      </c>
      <c r="J19" s="52"/>
      <c r="M19" s="0" t="n">
        <v>0.33</v>
      </c>
      <c r="N19" s="0" t="n">
        <v>0.33</v>
      </c>
      <c r="O19" s="0" t="n">
        <v>0.33</v>
      </c>
      <c r="S19" s="52"/>
      <c r="U19" s="0" t="n">
        <v>1</v>
      </c>
      <c r="W19" s="52"/>
      <c r="Y19" s="0" t="n">
        <v>1</v>
      </c>
      <c r="Z19" s="52"/>
      <c r="AB19" s="0" t="n">
        <v>1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0.5</v>
      </c>
      <c r="G20" s="0" t="n">
        <v>1</v>
      </c>
      <c r="H20" s="0" t="n">
        <v>1</v>
      </c>
      <c r="J20" s="52"/>
      <c r="N20" s="0" t="n">
        <v>0.5</v>
      </c>
      <c r="O20" s="0" t="n">
        <v>0.5</v>
      </c>
      <c r="S20" s="52"/>
      <c r="U20" s="0" t="n">
        <v>1</v>
      </c>
      <c r="W20" s="52"/>
      <c r="Y20" s="0" t="n">
        <v>1</v>
      </c>
      <c r="Z20" s="52"/>
      <c r="AB20" s="0" t="n">
        <v>1</v>
      </c>
      <c r="AE20" s="52"/>
      <c r="AF20" s="0" t="n">
        <v>0.33</v>
      </c>
      <c r="AG20" s="0" t="n">
        <v>0.33</v>
      </c>
      <c r="AH20" s="52" t="n">
        <v>0.33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H21" s="0" t="n">
        <v>1</v>
      </c>
      <c r="J21" s="52"/>
      <c r="O21" s="0" t="n">
        <v>0.5</v>
      </c>
      <c r="P21" s="0" t="n">
        <v>0.5</v>
      </c>
      <c r="S21" s="52"/>
      <c r="U21" s="0" t="n">
        <v>0.5</v>
      </c>
      <c r="V21" s="0" t="n">
        <v>0.5</v>
      </c>
      <c r="W21" s="52"/>
      <c r="Y21" s="0" t="n">
        <v>1</v>
      </c>
      <c r="Z21" s="52"/>
      <c r="AB21" s="0" t="n">
        <v>0.5</v>
      </c>
      <c r="AC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N22" s="0" t="n">
        <v>0.5</v>
      </c>
      <c r="O22" s="0" t="n">
        <v>0.5</v>
      </c>
      <c r="S22" s="52"/>
      <c r="T22" s="0" t="n">
        <v>1</v>
      </c>
      <c r="U22" s="0" t="n">
        <v>1</v>
      </c>
      <c r="W22" s="52"/>
      <c r="Y22" s="0" t="n">
        <v>1</v>
      </c>
      <c r="Z22" s="52"/>
      <c r="AB22" s="0" t="n">
        <v>0.5</v>
      </c>
      <c r="AC22" s="0" t="n">
        <v>0.5</v>
      </c>
      <c r="AE22" s="52"/>
      <c r="AF22" s="0" t="n">
        <v>0.33</v>
      </c>
      <c r="AG22" s="0" t="n">
        <v>0.33</v>
      </c>
      <c r="AH22" s="52" t="n">
        <v>0.33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G23" s="0" t="n">
        <v>0.5</v>
      </c>
      <c r="H23" s="0" t="n">
        <v>1</v>
      </c>
      <c r="J23" s="52"/>
      <c r="N23" s="0" t="n">
        <v>0.33</v>
      </c>
      <c r="O23" s="0" t="n">
        <v>0.33</v>
      </c>
      <c r="P23" s="0" t="n">
        <v>0.33</v>
      </c>
      <c r="S23" s="52"/>
      <c r="U23" s="0" t="n">
        <v>0.5</v>
      </c>
      <c r="V23" s="0" t="n">
        <v>0.5</v>
      </c>
      <c r="W23" s="52"/>
      <c r="Y23" s="0" t="n">
        <v>0.5</v>
      </c>
      <c r="Z23" s="52" t="n">
        <v>0.5</v>
      </c>
      <c r="AC23" s="0" t="n">
        <v>0.5</v>
      </c>
      <c r="AD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1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0</v>
      </c>
      <c r="BQ23" s="0" t="n">
        <v>1</v>
      </c>
      <c r="BR23" s="0" t="n">
        <v>1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0.5</v>
      </c>
      <c r="D24" s="52" t="n">
        <v>0.5</v>
      </c>
      <c r="F24" s="0" t="n">
        <v>0.5</v>
      </c>
      <c r="G24" s="0" t="n">
        <v>0.5</v>
      </c>
      <c r="H24" s="0" t="n">
        <v>0.5</v>
      </c>
      <c r="I24" s="0" t="n">
        <v>0.5</v>
      </c>
      <c r="J24" s="52"/>
      <c r="P24" s="0" t="n">
        <v>0.5</v>
      </c>
      <c r="Q24" s="0" t="n">
        <v>0.5</v>
      </c>
      <c r="S24" s="52"/>
      <c r="V24" s="0" t="n">
        <v>1</v>
      </c>
      <c r="W24" s="52"/>
      <c r="X24" s="0" t="n">
        <v>1</v>
      </c>
      <c r="Z24" s="52"/>
      <c r="AA24" s="0" t="n">
        <v>0.5</v>
      </c>
      <c r="AB24" s="0" t="n">
        <v>0.5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1</v>
      </c>
      <c r="BM24" s="0" t="n">
        <v>0</v>
      </c>
      <c r="BN24" s="0" t="n">
        <v>0</v>
      </c>
      <c r="BO24" s="0" t="n">
        <v>1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D25" s="52" t="n">
        <v>1</v>
      </c>
      <c r="I25" s="0" t="n">
        <v>1</v>
      </c>
      <c r="J25" s="52"/>
      <c r="Q25" s="0" t="n">
        <v>0.33</v>
      </c>
      <c r="R25" s="0" t="n">
        <v>0.33</v>
      </c>
      <c r="S25" s="52" t="n">
        <v>0.33</v>
      </c>
      <c r="V25" s="0" t="n">
        <v>0.5</v>
      </c>
      <c r="W25" s="52" t="n">
        <v>0.5</v>
      </c>
      <c r="X25" s="0" t="n">
        <v>0.5</v>
      </c>
      <c r="Y25" s="0" t="n">
        <v>0.5</v>
      </c>
      <c r="Z25" s="52"/>
      <c r="AA25" s="0" t="n">
        <v>0.5</v>
      </c>
      <c r="AB25" s="0" t="n">
        <v>0.5</v>
      </c>
      <c r="AE25" s="52"/>
      <c r="AG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1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1</v>
      </c>
      <c r="BF25" s="0" t="n">
        <v>1</v>
      </c>
      <c r="BG25" s="0" t="n">
        <v>1</v>
      </c>
      <c r="BH25" s="0" t="n">
        <v>0</v>
      </c>
      <c r="BI25" s="0" t="n">
        <v>0</v>
      </c>
      <c r="BJ25" s="0" t="n">
        <v>1</v>
      </c>
      <c r="BK25" s="0" t="n">
        <v>1</v>
      </c>
      <c r="BL25" s="0" t="n">
        <v>1</v>
      </c>
      <c r="BM25" s="0" t="n">
        <v>1</v>
      </c>
      <c r="BN25" s="0" t="n">
        <v>0</v>
      </c>
      <c r="BO25" s="0" t="n">
        <v>1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K26" s="0" t="n">
        <v>0.5</v>
      </c>
      <c r="L26" s="0" t="n">
        <v>0.5</v>
      </c>
      <c r="S26" s="52"/>
      <c r="U26" s="0" t="n">
        <v>1</v>
      </c>
      <c r="W26" s="52"/>
      <c r="Y26" s="0" t="n">
        <v>1</v>
      </c>
      <c r="Z26" s="52"/>
      <c r="AC26" s="0" t="n">
        <v>0.5</v>
      </c>
      <c r="AD26" s="0" t="n">
        <v>0.5</v>
      </c>
      <c r="AE26" s="52"/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1</v>
      </c>
      <c r="AZ26" s="0" t="n">
        <v>1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0</v>
      </c>
      <c r="BQ26" s="0" t="n">
        <v>1</v>
      </c>
      <c r="BR26" s="0" t="n">
        <v>1</v>
      </c>
      <c r="BS26" s="0" t="n">
        <v>0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L27" s="0" t="n">
        <v>0.5</v>
      </c>
      <c r="M27" s="0" t="n">
        <v>0.5</v>
      </c>
      <c r="S27" s="52"/>
      <c r="U27" s="0" t="n">
        <v>1</v>
      </c>
      <c r="W27" s="52"/>
      <c r="Y27" s="0" t="n">
        <v>1</v>
      </c>
      <c r="Z27" s="52"/>
      <c r="AC27" s="0" t="n">
        <v>0.5</v>
      </c>
      <c r="AD27" s="0" t="n">
        <v>0.5</v>
      </c>
      <c r="AE27" s="52"/>
      <c r="AF27" s="0" t="n">
        <v>0.5</v>
      </c>
      <c r="AG27" s="0" t="n">
        <v>0.5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1</v>
      </c>
      <c r="BA27" s="0" t="n">
        <v>1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1</v>
      </c>
      <c r="BR27" s="0" t="n">
        <v>1</v>
      </c>
      <c r="BS27" s="0" t="n">
        <v>0</v>
      </c>
      <c r="BT27" s="0" t="n">
        <v>1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0.5</v>
      </c>
      <c r="G28" s="0" t="n">
        <v>1</v>
      </c>
      <c r="H28" s="0" t="n">
        <v>1</v>
      </c>
      <c r="J28" s="52" t="n">
        <v>0.5</v>
      </c>
      <c r="M28" s="0" t="n">
        <v>0.33</v>
      </c>
      <c r="N28" s="0" t="n">
        <v>0.33</v>
      </c>
      <c r="O28" s="0" t="n">
        <v>0.33</v>
      </c>
      <c r="S28" s="52"/>
      <c r="U28" s="0" t="n">
        <v>1</v>
      </c>
      <c r="W28" s="52"/>
      <c r="X28" s="0" t="n">
        <v>0.5</v>
      </c>
      <c r="Y28" s="0" t="n">
        <v>0.5</v>
      </c>
      <c r="Z28" s="52"/>
      <c r="AB28" s="0" t="n">
        <v>1</v>
      </c>
      <c r="AE28" s="52"/>
      <c r="AH28" s="52" t="n">
        <v>1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1</v>
      </c>
      <c r="AW28" s="0" t="n">
        <v>0</v>
      </c>
      <c r="AX28" s="0" t="n">
        <v>1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1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1</v>
      </c>
      <c r="J29" s="52"/>
      <c r="O29" s="0" t="n">
        <v>0.5</v>
      </c>
      <c r="P29" s="0" t="n">
        <v>0.5</v>
      </c>
      <c r="S29" s="52"/>
      <c r="U29" s="0" t="n">
        <v>1</v>
      </c>
      <c r="W29" s="52"/>
      <c r="X29" s="0" t="n">
        <v>0.5</v>
      </c>
      <c r="Y29" s="0" t="n">
        <v>0.5</v>
      </c>
      <c r="Z29" s="52"/>
      <c r="AB29" s="0" t="n">
        <v>1</v>
      </c>
      <c r="AE29" s="52"/>
      <c r="AH29" s="52" t="n">
        <v>1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1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1</v>
      </c>
      <c r="J30" s="52"/>
      <c r="N30" s="0" t="n">
        <v>0.33</v>
      </c>
      <c r="O30" s="0" t="n">
        <v>0.33</v>
      </c>
      <c r="P30" s="0" t="n">
        <v>0.33</v>
      </c>
      <c r="S30" s="52"/>
      <c r="U30" s="0" t="n">
        <v>0.5</v>
      </c>
      <c r="V30" s="0" t="n">
        <v>0.5</v>
      </c>
      <c r="W30" s="52"/>
      <c r="Y30" s="0" t="n">
        <v>1</v>
      </c>
      <c r="Z30" s="52"/>
      <c r="AB30" s="0" t="n">
        <v>1</v>
      </c>
      <c r="AE30" s="52"/>
      <c r="AH30" s="52" t="n">
        <v>1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0.5</v>
      </c>
      <c r="H31" s="0" t="n">
        <v>0.5</v>
      </c>
      <c r="J31" s="52"/>
      <c r="L31" s="0" t="n">
        <v>0.33</v>
      </c>
      <c r="M31" s="0" t="n">
        <v>0.33</v>
      </c>
      <c r="N31" s="0" t="n">
        <v>0.33</v>
      </c>
      <c r="S31" s="52"/>
      <c r="U31" s="0" t="n">
        <v>1</v>
      </c>
      <c r="W31" s="52"/>
      <c r="Z31" s="52" t="n">
        <v>1</v>
      </c>
      <c r="AE31" s="52" t="n">
        <v>1</v>
      </c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1</v>
      </c>
      <c r="BA31" s="0" t="n">
        <v>1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1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0.5</v>
      </c>
      <c r="F32" s="0" t="n">
        <v>0.5</v>
      </c>
      <c r="G32" s="0" t="n">
        <v>0.5</v>
      </c>
      <c r="H32" s="0" t="n">
        <v>0.25</v>
      </c>
      <c r="I32" s="0" t="n">
        <v>0.25</v>
      </c>
      <c r="J32" s="52"/>
      <c r="K32" s="0" t="n">
        <v>0.25</v>
      </c>
      <c r="L32" s="0" t="n">
        <v>0.25</v>
      </c>
      <c r="M32" s="0" t="n">
        <v>0.25</v>
      </c>
      <c r="N32" s="0" t="n">
        <v>0.25</v>
      </c>
      <c r="S32" s="52"/>
      <c r="U32" s="0" t="n">
        <v>1</v>
      </c>
      <c r="W32" s="52"/>
      <c r="Y32" s="0" t="n">
        <v>0.5</v>
      </c>
      <c r="Z32" s="52" t="n">
        <v>0.5</v>
      </c>
      <c r="AB32" s="0" t="n">
        <v>0.5</v>
      </c>
      <c r="AC32" s="0" t="n">
        <v>0.5</v>
      </c>
      <c r="AE32" s="52"/>
      <c r="AF32" s="0" t="n">
        <v>0.5</v>
      </c>
      <c r="AG32" s="0" t="n">
        <v>0.5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1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1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0.5</v>
      </c>
      <c r="G33" s="0" t="n">
        <v>1</v>
      </c>
      <c r="H33" s="0" t="n">
        <v>0.5</v>
      </c>
      <c r="I33" s="0" t="n">
        <v>0.5</v>
      </c>
      <c r="J33" s="52" t="n">
        <v>0.5</v>
      </c>
      <c r="O33" s="0" t="n">
        <v>1</v>
      </c>
      <c r="S33" s="52"/>
      <c r="V33" s="0" t="n">
        <v>0.5</v>
      </c>
      <c r="W33" s="52" t="n">
        <v>0.5</v>
      </c>
      <c r="Y33" s="0" t="n">
        <v>1</v>
      </c>
      <c r="Z33" s="52"/>
      <c r="AD33" s="0" t="n">
        <v>1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1</v>
      </c>
      <c r="BK33" s="0" t="n">
        <v>1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1</v>
      </c>
      <c r="BS33" s="0" t="n">
        <v>0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7</v>
      </c>
      <c r="B108" s="62" t="s">
        <v>122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3</v>
      </c>
      <c r="AQ108" s="40" t="n">
        <v>27</v>
      </c>
      <c r="AR108" s="40" t="n">
        <v>27</v>
      </c>
      <c r="AS108" s="40" t="n">
        <v>18</v>
      </c>
      <c r="AT108" s="40" t="n">
        <v>8</v>
      </c>
      <c r="AU108" s="40" t="n">
        <v>9</v>
      </c>
      <c r="AV108" s="40" t="n">
        <v>10</v>
      </c>
      <c r="AW108" s="40" t="n">
        <v>5</v>
      </c>
      <c r="AX108" s="40" t="n">
        <v>3</v>
      </c>
      <c r="AY108" s="40" t="n">
        <v>3</v>
      </c>
      <c r="AZ108" s="40" t="n">
        <v>6</v>
      </c>
      <c r="BA108" s="40" t="n">
        <v>12</v>
      </c>
      <c r="BB108" s="40" t="n">
        <v>17</v>
      </c>
      <c r="BC108" s="40" t="n">
        <v>17</v>
      </c>
      <c r="BD108" s="40" t="n">
        <v>7</v>
      </c>
      <c r="BE108" s="40" t="n">
        <v>2</v>
      </c>
      <c r="BF108" s="40" t="n">
        <v>1</v>
      </c>
      <c r="BG108" s="40" t="n">
        <v>1</v>
      </c>
      <c r="BH108" s="40" t="n">
        <v>2</v>
      </c>
      <c r="BI108" s="40" t="n">
        <v>22</v>
      </c>
      <c r="BJ108" s="40" t="n">
        <v>13</v>
      </c>
      <c r="BK108" s="40" t="n">
        <v>4</v>
      </c>
      <c r="BL108" s="40" t="n">
        <v>6</v>
      </c>
      <c r="BM108" s="40" t="n">
        <v>25</v>
      </c>
      <c r="BN108" s="40" t="n">
        <v>9</v>
      </c>
      <c r="BO108" s="40" t="n">
        <v>2</v>
      </c>
      <c r="BP108" s="40" t="n">
        <v>20</v>
      </c>
      <c r="BQ108" s="40" t="n">
        <v>15</v>
      </c>
      <c r="BR108" s="40" t="n">
        <v>7</v>
      </c>
      <c r="BS108" s="40" t="n">
        <v>1</v>
      </c>
      <c r="BT108" s="40" t="n">
        <v>13</v>
      </c>
      <c r="BU108" s="40" t="n">
        <v>22</v>
      </c>
      <c r="BV108" s="40" t="n">
        <v>19</v>
      </c>
      <c r="BW108" s="61" t="s">
        <v>123</v>
      </c>
      <c r="BX108" s="61" t="n">
        <v>27</v>
      </c>
      <c r="BY108" s="61" t="n">
        <v>27</v>
      </c>
      <c r="BZ108" s="61" t="n">
        <v>27</v>
      </c>
      <c r="CA108" s="61" t="n">
        <v>27</v>
      </c>
      <c r="CB108" s="61" t="n">
        <v>27</v>
      </c>
      <c r="CC108" s="61" t="n">
        <v>27</v>
      </c>
      <c r="CD108" s="61" t="n">
        <v>27</v>
      </c>
    </row>
    <row r="109" customFormat="false" ht="13" hidden="false" customHeight="false" outlineLevel="0" collapsed="false">
      <c r="A109" s="40"/>
      <c r="B109" s="62" t="s">
        <v>124</v>
      </c>
      <c r="C109" s="61"/>
      <c r="D109" s="55" t="n">
        <v>1.5</v>
      </c>
      <c r="E109" s="41" t="n">
        <v>17</v>
      </c>
      <c r="F109" s="41" t="n">
        <v>5</v>
      </c>
      <c r="G109" s="41" t="n">
        <v>7</v>
      </c>
      <c r="H109" s="41" t="n">
        <v>7.25</v>
      </c>
      <c r="I109" s="41" t="n">
        <v>2.75</v>
      </c>
      <c r="J109" s="55" t="n">
        <v>2</v>
      </c>
      <c r="K109" s="41" t="n">
        <v>1.75</v>
      </c>
      <c r="L109" s="41" t="n">
        <v>2.16</v>
      </c>
      <c r="M109" s="41" t="n">
        <v>4.31</v>
      </c>
      <c r="N109" s="41" t="n">
        <v>6.47</v>
      </c>
      <c r="O109" s="41" t="n">
        <v>7.56</v>
      </c>
      <c r="P109" s="41" t="n">
        <v>3.16</v>
      </c>
      <c r="Q109" s="41" t="n">
        <v>0.83</v>
      </c>
      <c r="R109" s="41" t="n">
        <v>0.33</v>
      </c>
      <c r="S109" s="55" t="n">
        <v>0.33</v>
      </c>
      <c r="T109" s="41" t="n">
        <v>2</v>
      </c>
      <c r="U109" s="41" t="n">
        <v>18</v>
      </c>
      <c r="V109" s="41" t="n">
        <v>7</v>
      </c>
      <c r="W109" s="55" t="n">
        <v>2</v>
      </c>
      <c r="X109" s="41" t="n">
        <v>3.5</v>
      </c>
      <c r="Y109" s="41" t="n">
        <v>18.5</v>
      </c>
      <c r="Z109" s="55" t="n">
        <v>5</v>
      </c>
      <c r="AA109" s="41" t="n">
        <v>1</v>
      </c>
      <c r="AB109" s="41" t="n">
        <v>13.83</v>
      </c>
      <c r="AC109" s="41" t="n">
        <v>7.33</v>
      </c>
      <c r="AD109" s="41" t="n">
        <v>3.83</v>
      </c>
      <c r="AE109" s="55" t="n">
        <v>1</v>
      </c>
      <c r="AF109" s="41" t="n">
        <v>5.48</v>
      </c>
      <c r="AG109" s="41" t="n">
        <v>10.48</v>
      </c>
      <c r="AH109" s="55" t="n">
        <v>10.9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5</v>
      </c>
      <c r="C110" s="61"/>
      <c r="D110" s="55" t="n">
        <v>27</v>
      </c>
      <c r="E110" s="41" t="n">
        <v>27</v>
      </c>
      <c r="F110" s="41" t="n">
        <v>27</v>
      </c>
      <c r="G110" s="41" t="n">
        <v>27</v>
      </c>
      <c r="H110" s="41" t="n">
        <v>27</v>
      </c>
      <c r="I110" s="41" t="n">
        <v>27</v>
      </c>
      <c r="J110" s="55" t="n">
        <v>27</v>
      </c>
      <c r="K110" s="42" t="n">
        <v>27</v>
      </c>
      <c r="L110" s="42" t="n">
        <v>27</v>
      </c>
      <c r="M110" s="42" t="n">
        <v>27</v>
      </c>
      <c r="N110" s="42" t="n">
        <v>27</v>
      </c>
      <c r="O110" s="42" t="n">
        <v>27</v>
      </c>
      <c r="P110" s="42" t="n">
        <v>27</v>
      </c>
      <c r="Q110" s="42" t="n">
        <v>27</v>
      </c>
      <c r="R110" s="42" t="n">
        <v>27</v>
      </c>
      <c r="S110" s="56" t="n">
        <v>27</v>
      </c>
      <c r="T110" s="43" t="n">
        <v>27</v>
      </c>
      <c r="U110" s="43" t="n">
        <v>27</v>
      </c>
      <c r="V110" s="43" t="n">
        <v>27</v>
      </c>
      <c r="W110" s="57" t="n">
        <v>27</v>
      </c>
      <c r="X110" s="61" t="n">
        <v>27</v>
      </c>
      <c r="Y110" s="61" t="n">
        <v>27</v>
      </c>
      <c r="Z110" s="62" t="n">
        <v>27</v>
      </c>
      <c r="AA110" s="39" t="n">
        <v>27</v>
      </c>
      <c r="AB110" s="39" t="n">
        <v>27</v>
      </c>
      <c r="AC110" s="39" t="n">
        <v>27</v>
      </c>
      <c r="AD110" s="39" t="n">
        <v>27</v>
      </c>
      <c r="AE110" s="60" t="n">
        <v>27</v>
      </c>
      <c r="AF110" s="39" t="n">
        <v>27</v>
      </c>
      <c r="AG110" s="39" t="n">
        <v>27</v>
      </c>
      <c r="AH110" s="60" t="n">
        <v>27</v>
      </c>
      <c r="AI110" s="39"/>
      <c r="AJ110" s="39"/>
      <c r="AK110" s="39"/>
      <c r="AL110" s="39"/>
      <c r="AM110" s="39"/>
      <c r="AN110" s="39"/>
      <c r="AP110" s="0" t="s">
        <v>126</v>
      </c>
      <c r="AQ110" s="0" t="n">
        <v>18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7</v>
      </c>
      <c r="AQ111" s="0" t="n">
        <v>0</v>
      </c>
    </row>
    <row r="112" customFormat="false" ht="13" hidden="false" customHeight="false" outlineLevel="0" collapsed="false">
      <c r="A112" s="40"/>
      <c r="B112" s="40" t="s">
        <v>128</v>
      </c>
      <c r="C112" s="40"/>
      <c r="D112" s="63" t="n">
        <v>5.55555555555556</v>
      </c>
      <c r="E112" s="63" t="n">
        <v>62.962962962963</v>
      </c>
      <c r="F112" s="63" t="n">
        <v>18.5185185185185</v>
      </c>
      <c r="G112" s="63" t="n">
        <v>25.9259259259259</v>
      </c>
      <c r="H112" s="63" t="n">
        <v>26.8518518518519</v>
      </c>
      <c r="I112" s="63" t="n">
        <v>10.1851851851852</v>
      </c>
      <c r="J112" s="63" t="n">
        <v>7.40740740740741</v>
      </c>
      <c r="K112" s="63" t="n">
        <v>6.48148148148148</v>
      </c>
      <c r="L112" s="63" t="n">
        <v>8</v>
      </c>
      <c r="M112" s="63" t="n">
        <v>15.962962962963</v>
      </c>
      <c r="N112" s="63" t="n">
        <v>23.962962962963</v>
      </c>
      <c r="O112" s="63" t="n">
        <v>28</v>
      </c>
      <c r="P112" s="63" t="n">
        <v>11.7037037037037</v>
      </c>
      <c r="Q112" s="63" t="n">
        <v>3.07407407407407</v>
      </c>
      <c r="R112" s="63" t="n">
        <v>1.22222222222222</v>
      </c>
      <c r="S112" s="63" t="n">
        <v>1.22222222222222</v>
      </c>
      <c r="T112" s="63" t="n">
        <v>7.40740740740741</v>
      </c>
      <c r="U112" s="63" t="n">
        <v>66.6666666666667</v>
      </c>
      <c r="V112" s="63" t="n">
        <v>25.9259259259259</v>
      </c>
      <c r="W112" s="63" t="n">
        <v>7.40740740740741</v>
      </c>
      <c r="X112" s="63" t="n">
        <v>12.962962962963</v>
      </c>
      <c r="Y112" s="63" t="n">
        <v>68.5185185185185</v>
      </c>
      <c r="Z112" s="63" t="n">
        <v>18.5185185185185</v>
      </c>
      <c r="AA112" s="63" t="n">
        <v>3.7037037037037</v>
      </c>
      <c r="AB112" s="63" t="n">
        <v>51.2222222222222</v>
      </c>
      <c r="AC112" s="63" t="n">
        <v>27.1481481481482</v>
      </c>
      <c r="AD112" s="63" t="n">
        <v>14.1851851851852</v>
      </c>
      <c r="AE112" s="63" t="n">
        <v>3.7037037037037</v>
      </c>
      <c r="AF112" s="63" t="n">
        <v>20.2962962962963</v>
      </c>
      <c r="AG112" s="63" t="n">
        <v>38.8148148148148</v>
      </c>
      <c r="AH112" s="63" t="n">
        <v>40.6666666666667</v>
      </c>
      <c r="AP112" s="0" t="s">
        <v>129</v>
      </c>
      <c r="AQ112" s="0" t="n">
        <v>189</v>
      </c>
    </row>
    <row r="114" customFormat="false" ht="13" hidden="false" customHeight="false" outlineLevel="0" collapsed="false">
      <c r="AP114" s="0" t="s">
        <v>130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