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12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Santa Cruz, California</t>
  </si>
  <si>
    <t xml:space="preserve">36°58.7'N</t>
  </si>
  <si>
    <t xml:space="preserve">121°55.3'W</t>
  </si>
  <si>
    <t xml:space="preserve">2-40 m</t>
  </si>
  <si>
    <t xml:space="preserve">18.05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Indet. 3695 EV</t>
  </si>
  <si>
    <t xml:space="preserve">OK</t>
  </si>
  <si>
    <t xml:space="preserve">Rhamnus 3696 EV</t>
  </si>
  <si>
    <t xml:space="preserve">Salix 3697</t>
  </si>
  <si>
    <t xml:space="preserve">Cornus 3698</t>
  </si>
  <si>
    <t xml:space="preserve">Umbellularia 3699 EV</t>
  </si>
  <si>
    <t xml:space="preserve">Sambucus 3700</t>
  </si>
  <si>
    <t xml:space="preserve">Pop. tricho. 3701</t>
  </si>
  <si>
    <t xml:space="preserve">Lonicera 3702</t>
  </si>
  <si>
    <t xml:space="preserve">Indet. 3703</t>
  </si>
  <si>
    <t xml:space="preserve">Ribes 3704</t>
  </si>
  <si>
    <t xml:space="preserve">Rosa 3705</t>
  </si>
  <si>
    <t xml:space="preserve">Quercus agrifolia 3706 SP EV</t>
  </si>
  <si>
    <t xml:space="preserve">Ribes 3707</t>
  </si>
  <si>
    <t xml:space="preserve">Baccharis 3708</t>
  </si>
  <si>
    <t xml:space="preserve">Indet. 3709 EV</t>
  </si>
  <si>
    <t xml:space="preserve">Indet. 3710 EV</t>
  </si>
  <si>
    <t xml:space="preserve">Indet. 3711</t>
  </si>
  <si>
    <t xml:space="preserve">Osmaronia 3712</t>
  </si>
  <si>
    <t xml:space="preserve">Toxicodendron 3713</t>
  </si>
  <si>
    <t xml:space="preserve">Prunus emarg. 3714</t>
  </si>
  <si>
    <t xml:space="preserve">Salix lasiandra 3715</t>
  </si>
  <si>
    <t xml:space="preserve">Arbutus 3716 EV</t>
  </si>
  <si>
    <t xml:space="preserve">Ceanothus 3717 EV</t>
  </si>
  <si>
    <t xml:space="preserve">Baccharis 3718 EV</t>
  </si>
  <si>
    <t xml:space="preserve">Rhus 3719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E7" s="0" t="n">
        <v>1</v>
      </c>
      <c r="J7" s="53"/>
      <c r="N7" s="0" t="n">
        <v>0.33</v>
      </c>
      <c r="O7" s="0" t="n">
        <v>0.33</v>
      </c>
      <c r="P7" s="0" t="n">
        <v>0.33</v>
      </c>
      <c r="S7" s="53"/>
      <c r="T7" s="0" t="n">
        <v>1</v>
      </c>
      <c r="U7" s="0" t="n">
        <v>0.5</v>
      </c>
      <c r="V7" s="0" t="n">
        <v>0.5</v>
      </c>
      <c r="W7" s="53"/>
      <c r="Y7" s="0" t="n">
        <v>1</v>
      </c>
      <c r="Z7" s="53"/>
      <c r="AB7" s="0" t="n">
        <v>0.5</v>
      </c>
      <c r="AC7" s="0" t="n">
        <v>0.5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1</v>
      </c>
      <c r="BD7" s="0" t="n">
        <v>1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</v>
      </c>
      <c r="BJ7" s="0" t="n">
        <v>1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0.5</v>
      </c>
      <c r="G8" s="0" t="n">
        <v>0.5</v>
      </c>
      <c r="H8" s="0" t="n">
        <v>1</v>
      </c>
      <c r="J8" s="52"/>
      <c r="N8" s="0" t="n">
        <v>0.25</v>
      </c>
      <c r="O8" s="0" t="n">
        <v>0.25</v>
      </c>
      <c r="P8" s="0" t="n">
        <v>0.25</v>
      </c>
      <c r="Q8" s="0" t="n">
        <v>0.25</v>
      </c>
      <c r="S8" s="52"/>
      <c r="U8" s="0" t="n">
        <v>1</v>
      </c>
      <c r="W8" s="52"/>
      <c r="X8" s="0" t="n">
        <v>0.5</v>
      </c>
      <c r="Y8" s="0" t="n">
        <v>0.5</v>
      </c>
      <c r="Z8" s="52"/>
      <c r="AC8" s="0" t="n">
        <v>1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1</v>
      </c>
      <c r="BD8" s="0" t="n">
        <v>1</v>
      </c>
      <c r="BE8" s="0" t="n">
        <v>1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0</v>
      </c>
      <c r="BK8" s="0" t="n">
        <v>0</v>
      </c>
      <c r="BL8" s="0" t="n">
        <v>1</v>
      </c>
      <c r="BM8" s="0" t="n">
        <v>1</v>
      </c>
      <c r="BN8" s="0" t="n">
        <v>0</v>
      </c>
      <c r="BO8" s="0" t="n">
        <v>0</v>
      </c>
      <c r="BP8" s="0" t="n">
        <v>0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0.5</v>
      </c>
      <c r="H9" s="0" t="n">
        <v>0.5</v>
      </c>
      <c r="J9" s="52"/>
      <c r="N9" s="0" t="n">
        <v>0.5</v>
      </c>
      <c r="O9" s="0" t="n">
        <v>0.5</v>
      </c>
      <c r="S9" s="52"/>
      <c r="U9" s="0" t="n">
        <v>0.5</v>
      </c>
      <c r="V9" s="0" t="n">
        <v>0.5</v>
      </c>
      <c r="W9" s="52"/>
      <c r="Y9" s="0" t="n">
        <v>0.5</v>
      </c>
      <c r="Z9" s="52" t="n">
        <v>0.5</v>
      </c>
      <c r="AC9" s="0" t="n">
        <v>0.5</v>
      </c>
      <c r="AD9" s="0" t="n">
        <v>0.5</v>
      </c>
      <c r="AE9" s="52"/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1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1</v>
      </c>
      <c r="BK9" s="0" t="n">
        <v>0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1</v>
      </c>
      <c r="J10" s="52"/>
      <c r="O10" s="0" t="n">
        <v>0.33</v>
      </c>
      <c r="P10" s="0" t="n">
        <v>0.33</v>
      </c>
      <c r="Q10" s="0" t="n">
        <v>0.33</v>
      </c>
      <c r="S10" s="52"/>
      <c r="V10" s="0" t="n">
        <v>1</v>
      </c>
      <c r="W10" s="52"/>
      <c r="Y10" s="0" t="n">
        <v>1</v>
      </c>
      <c r="Z10" s="52"/>
      <c r="AB10" s="0" t="n">
        <v>1</v>
      </c>
      <c r="AE10" s="52"/>
      <c r="AF10" s="0" t="n">
        <v>0.33</v>
      </c>
      <c r="AG10" s="0" t="n">
        <v>0.33</v>
      </c>
      <c r="AH10" s="52" t="n">
        <v>0.33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1</v>
      </c>
      <c r="BE10" s="0" t="n">
        <v>1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1</v>
      </c>
      <c r="BK10" s="0" t="n">
        <v>0</v>
      </c>
      <c r="BL10" s="0" t="n">
        <v>0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1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E11" s="0" t="n">
        <v>1</v>
      </c>
      <c r="J11" s="52"/>
      <c r="O11" s="0" t="n">
        <v>0.5</v>
      </c>
      <c r="P11" s="0" t="n">
        <v>0.5</v>
      </c>
      <c r="S11" s="52"/>
      <c r="U11" s="0" t="n">
        <v>1</v>
      </c>
      <c r="W11" s="52"/>
      <c r="Y11" s="0" t="n">
        <v>0.5</v>
      </c>
      <c r="Z11" s="52" t="n">
        <v>0.5</v>
      </c>
      <c r="AC11" s="0" t="n">
        <v>0.5</v>
      </c>
      <c r="AD11" s="0" t="n">
        <v>0.5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1</v>
      </c>
      <c r="BO11" s="0" t="n">
        <v>0</v>
      </c>
      <c r="BP11" s="0" t="n">
        <v>0</v>
      </c>
      <c r="BQ11" s="0" t="n">
        <v>1</v>
      </c>
      <c r="BR11" s="0" t="n">
        <v>1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F12" s="0" t="n">
        <v>1</v>
      </c>
      <c r="G12" s="0" t="n">
        <v>1</v>
      </c>
      <c r="I12" s="0" t="n">
        <v>1</v>
      </c>
      <c r="J12" s="52" t="n">
        <v>0.5</v>
      </c>
      <c r="N12" s="0" t="n">
        <v>0.33</v>
      </c>
      <c r="O12" s="0" t="n">
        <v>0.33</v>
      </c>
      <c r="P12" s="0" t="n">
        <v>0.33</v>
      </c>
      <c r="S12" s="52"/>
      <c r="V12" s="0" t="n">
        <v>1</v>
      </c>
      <c r="W12" s="52"/>
      <c r="Y12" s="0" t="n">
        <v>1</v>
      </c>
      <c r="Z12" s="52"/>
      <c r="AB12" s="0" t="n">
        <v>0.33</v>
      </c>
      <c r="AC12" s="0" t="n">
        <v>0.33</v>
      </c>
      <c r="AD12" s="0" t="n">
        <v>0.33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0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0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1</v>
      </c>
      <c r="BR12" s="0" t="n">
        <v>1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F13" s="0" t="n">
        <v>0.5</v>
      </c>
      <c r="G13" s="0" t="n">
        <v>0.5</v>
      </c>
      <c r="H13" s="0" t="n">
        <v>1</v>
      </c>
      <c r="J13" s="52"/>
      <c r="N13" s="0" t="n">
        <v>0.2</v>
      </c>
      <c r="O13" s="0" t="n">
        <v>0.2</v>
      </c>
      <c r="P13" s="0" t="n">
        <v>0.2</v>
      </c>
      <c r="Q13" s="0" t="n">
        <v>0.2</v>
      </c>
      <c r="R13" s="0" t="n">
        <v>0.2</v>
      </c>
      <c r="S13" s="52"/>
      <c r="V13" s="0" t="n">
        <v>1</v>
      </c>
      <c r="W13" s="52"/>
      <c r="X13" s="0" t="n">
        <v>0.5</v>
      </c>
      <c r="Y13" s="0" t="n">
        <v>0.5</v>
      </c>
      <c r="Z13" s="52"/>
      <c r="AA13" s="0" t="n">
        <v>0.5</v>
      </c>
      <c r="AB13" s="0" t="n">
        <v>0.5</v>
      </c>
      <c r="AE13" s="52"/>
      <c r="AH13" s="52" t="n">
        <v>1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1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1</v>
      </c>
      <c r="BE13" s="0" t="n">
        <v>1</v>
      </c>
      <c r="BF13" s="0" t="n">
        <v>1</v>
      </c>
      <c r="BG13" s="0" t="n">
        <v>0</v>
      </c>
      <c r="BH13" s="0" t="n">
        <v>0</v>
      </c>
      <c r="BI13" s="0" t="n">
        <v>0</v>
      </c>
      <c r="BJ13" s="0" t="n">
        <v>1</v>
      </c>
      <c r="BK13" s="0" t="n">
        <v>0</v>
      </c>
      <c r="BL13" s="0" t="n">
        <v>1</v>
      </c>
      <c r="BM13" s="0" t="n">
        <v>1</v>
      </c>
      <c r="BN13" s="0" t="n">
        <v>0</v>
      </c>
      <c r="BO13" s="0" t="n">
        <v>1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1</v>
      </c>
      <c r="J14" s="52"/>
      <c r="O14" s="0" t="n">
        <v>0.5</v>
      </c>
      <c r="P14" s="0" t="n">
        <v>0.5</v>
      </c>
      <c r="S14" s="52"/>
      <c r="U14" s="0" t="n">
        <v>0.5</v>
      </c>
      <c r="V14" s="0" t="n">
        <v>0.5</v>
      </c>
      <c r="W14" s="52"/>
      <c r="X14" s="0" t="n">
        <v>0.5</v>
      </c>
      <c r="Y14" s="0" t="n">
        <v>0.5</v>
      </c>
      <c r="Z14" s="52"/>
      <c r="AB14" s="0" t="n">
        <v>0.5</v>
      </c>
      <c r="AC14" s="0" t="n">
        <v>0.5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1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O15" s="0" t="n">
        <v>0.5</v>
      </c>
      <c r="P15" s="0" t="n">
        <v>0.5</v>
      </c>
      <c r="S15" s="52"/>
      <c r="U15" s="0" t="n">
        <v>0.5</v>
      </c>
      <c r="V15" s="0" t="n">
        <v>0.5</v>
      </c>
      <c r="W15" s="52"/>
      <c r="Y15" s="0" t="n">
        <v>1</v>
      </c>
      <c r="Z15" s="52"/>
      <c r="AC15" s="0" t="n">
        <v>0.5</v>
      </c>
      <c r="AD15" s="0" t="n">
        <v>0.5</v>
      </c>
      <c r="AE15" s="52"/>
      <c r="AF15" s="0" t="n">
        <v>0.5</v>
      </c>
      <c r="AG15" s="0" t="n">
        <v>0.5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0</v>
      </c>
      <c r="BL15" s="0" t="n">
        <v>0</v>
      </c>
      <c r="BM15" s="0" t="n">
        <v>1</v>
      </c>
      <c r="BN15" s="0" t="n">
        <v>0</v>
      </c>
      <c r="BO15" s="0" t="n">
        <v>0</v>
      </c>
      <c r="BP15" s="0" t="n">
        <v>0</v>
      </c>
      <c r="BQ15" s="0" t="n">
        <v>1</v>
      </c>
      <c r="BR15" s="0" t="n">
        <v>1</v>
      </c>
      <c r="BS15" s="0" t="n">
        <v>0</v>
      </c>
      <c r="BT15" s="0" t="n">
        <v>1</v>
      </c>
      <c r="BU15" s="0" t="n">
        <v>1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D16" s="52" t="n">
        <v>1</v>
      </c>
      <c r="F16" s="0" t="n">
        <v>0.5</v>
      </c>
      <c r="G16" s="0" t="n">
        <v>0.5</v>
      </c>
      <c r="H16" s="0" t="n">
        <v>0.5</v>
      </c>
      <c r="I16" s="0" t="n">
        <v>0.5</v>
      </c>
      <c r="J16" s="52" t="n">
        <v>0.5</v>
      </c>
      <c r="O16" s="0" t="n">
        <v>1</v>
      </c>
      <c r="S16" s="52"/>
      <c r="U16" s="0" t="n">
        <v>1</v>
      </c>
      <c r="W16" s="52"/>
      <c r="X16" s="0" t="n">
        <v>0.5</v>
      </c>
      <c r="Y16" s="0" t="n">
        <v>0.5</v>
      </c>
      <c r="Z16" s="52"/>
      <c r="AA16" s="0" t="n">
        <v>1</v>
      </c>
      <c r="AE16" s="52"/>
      <c r="AG16" s="0" t="n">
        <v>1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0</v>
      </c>
      <c r="BK16" s="0" t="n">
        <v>0</v>
      </c>
      <c r="BL16" s="0" t="n">
        <v>1</v>
      </c>
      <c r="BM16" s="0" t="n">
        <v>1</v>
      </c>
      <c r="BN16" s="0" t="n">
        <v>0</v>
      </c>
      <c r="BO16" s="0" t="n">
        <v>1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F17" s="0" t="n">
        <v>1</v>
      </c>
      <c r="G17" s="0" t="n">
        <v>1</v>
      </c>
      <c r="I17" s="0" t="n">
        <v>1</v>
      </c>
      <c r="J17" s="52" t="n">
        <v>1</v>
      </c>
      <c r="M17" s="0" t="n">
        <v>0.33</v>
      </c>
      <c r="N17" s="0" t="n">
        <v>0.33</v>
      </c>
      <c r="O17" s="0" t="n">
        <v>0.33</v>
      </c>
      <c r="S17" s="52"/>
      <c r="U17" s="0" t="n">
        <v>0.5</v>
      </c>
      <c r="V17" s="0" t="n">
        <v>0.5</v>
      </c>
      <c r="W17" s="52"/>
      <c r="Y17" s="0" t="n">
        <v>0.5</v>
      </c>
      <c r="Z17" s="52" t="n">
        <v>0.5</v>
      </c>
      <c r="AB17" s="0" t="n">
        <v>1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0</v>
      </c>
      <c r="AW17" s="0" t="n">
        <v>1</v>
      </c>
      <c r="AX17" s="0" t="n">
        <v>1</v>
      </c>
      <c r="AY17" s="0" t="n">
        <v>0</v>
      </c>
      <c r="AZ17" s="0" t="n">
        <v>0</v>
      </c>
      <c r="BA17" s="0" t="n">
        <v>1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0</v>
      </c>
      <c r="BL17" s="0" t="n">
        <v>0</v>
      </c>
      <c r="BM17" s="0" t="n">
        <v>1</v>
      </c>
      <c r="BN17" s="0" t="n">
        <v>1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1</v>
      </c>
      <c r="J18" s="52"/>
      <c r="N18" s="0" t="n">
        <v>0.33</v>
      </c>
      <c r="O18" s="0" t="n">
        <v>0.33</v>
      </c>
      <c r="P18" s="0" t="n">
        <v>0.33</v>
      </c>
      <c r="S18" s="52"/>
      <c r="U18" s="0" t="n">
        <v>0.5</v>
      </c>
      <c r="V18" s="0" t="n">
        <v>0.5</v>
      </c>
      <c r="W18" s="52"/>
      <c r="X18" s="0" t="n">
        <v>0.5</v>
      </c>
      <c r="Y18" s="0" t="n">
        <v>0.5</v>
      </c>
      <c r="Z18" s="52"/>
      <c r="AB18" s="0" t="n">
        <v>1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1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1</v>
      </c>
      <c r="BK18" s="0" t="n">
        <v>0</v>
      </c>
      <c r="BL18" s="0" t="n">
        <v>1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D19" s="52" t="n">
        <v>1</v>
      </c>
      <c r="F19" s="0" t="n">
        <v>1</v>
      </c>
      <c r="G19" s="0" t="n">
        <v>1</v>
      </c>
      <c r="H19" s="0" t="n">
        <v>1</v>
      </c>
      <c r="J19" s="52" t="n">
        <v>1</v>
      </c>
      <c r="O19" s="0" t="n">
        <v>0.5</v>
      </c>
      <c r="P19" s="0" t="n">
        <v>0.5</v>
      </c>
      <c r="S19" s="52"/>
      <c r="U19" s="0" t="n">
        <v>1</v>
      </c>
      <c r="W19" s="52"/>
      <c r="X19" s="0" t="n">
        <v>1</v>
      </c>
      <c r="Z19" s="52"/>
      <c r="AA19" s="0" t="n">
        <v>1</v>
      </c>
      <c r="AE19" s="52"/>
      <c r="AG19" s="0" t="n">
        <v>1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1</v>
      </c>
      <c r="AW19" s="0" t="n">
        <v>0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1</v>
      </c>
      <c r="BM19" s="0" t="n">
        <v>0</v>
      </c>
      <c r="BN19" s="0" t="n">
        <v>0</v>
      </c>
      <c r="BO19" s="0" t="n">
        <v>1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0.5</v>
      </c>
      <c r="H20" s="0" t="n">
        <v>0.5</v>
      </c>
      <c r="J20" s="52"/>
      <c r="L20" s="0" t="n">
        <v>0.33</v>
      </c>
      <c r="M20" s="0" t="n">
        <v>0.33</v>
      </c>
      <c r="N20" s="0" t="n">
        <v>0.33</v>
      </c>
      <c r="S20" s="52"/>
      <c r="T20" s="0" t="n">
        <v>1</v>
      </c>
      <c r="U20" s="0" t="n">
        <v>1</v>
      </c>
      <c r="W20" s="52"/>
      <c r="Z20" s="52" t="n">
        <v>1</v>
      </c>
      <c r="AB20" s="0" t="n">
        <v>1</v>
      </c>
      <c r="AE20" s="52"/>
      <c r="AF20" s="0" t="n">
        <v>0.5</v>
      </c>
      <c r="AG20" s="0" t="n">
        <v>0.5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1</v>
      </c>
      <c r="BA20" s="0" t="n">
        <v>1</v>
      </c>
      <c r="BB20" s="0" t="n">
        <v>1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1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1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1</v>
      </c>
      <c r="G21" s="0" t="n">
        <v>1</v>
      </c>
      <c r="H21" s="0" t="n">
        <v>0.5</v>
      </c>
      <c r="I21" s="0" t="n">
        <v>0.5</v>
      </c>
      <c r="J21" s="52"/>
      <c r="N21" s="0" t="n">
        <v>0.5</v>
      </c>
      <c r="O21" s="0" t="n">
        <v>0.5</v>
      </c>
      <c r="S21" s="52"/>
      <c r="U21" s="0" t="n">
        <v>1</v>
      </c>
      <c r="W21" s="52"/>
      <c r="Z21" s="52" t="n">
        <v>1</v>
      </c>
      <c r="AC21" s="0" t="n">
        <v>1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0</v>
      </c>
      <c r="BQ21" s="0" t="n">
        <v>1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1</v>
      </c>
      <c r="J22" s="52"/>
      <c r="N22" s="0" t="n">
        <v>0.5</v>
      </c>
      <c r="O22" s="0" t="n">
        <v>0.5</v>
      </c>
      <c r="S22" s="52"/>
      <c r="U22" s="0" t="n">
        <v>1</v>
      </c>
      <c r="W22" s="52"/>
      <c r="X22" s="0" t="n">
        <v>0.5</v>
      </c>
      <c r="Y22" s="0" t="n">
        <v>0.5</v>
      </c>
      <c r="Z22" s="52"/>
      <c r="AB22" s="0" t="n">
        <v>1</v>
      </c>
      <c r="AE22" s="52"/>
      <c r="AH22" s="52" t="n">
        <v>1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1</v>
      </c>
      <c r="BC22" s="0" t="n">
        <v>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0</v>
      </c>
      <c r="BL22" s="0" t="n">
        <v>1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E23" s="0" t="n">
        <v>1</v>
      </c>
      <c r="J23" s="52"/>
      <c r="O23" s="0" t="n">
        <v>1</v>
      </c>
      <c r="S23" s="52"/>
      <c r="T23" s="0" t="n">
        <v>1</v>
      </c>
      <c r="U23" s="0" t="n">
        <v>1</v>
      </c>
      <c r="W23" s="52"/>
      <c r="Z23" s="52" t="n">
        <v>1</v>
      </c>
      <c r="AB23" s="0" t="n">
        <v>1</v>
      </c>
      <c r="AE23" s="52"/>
      <c r="AH23" s="52" t="n">
        <v>1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1</v>
      </c>
      <c r="BO23" s="0" t="n">
        <v>0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E24" s="0" t="n">
        <v>1</v>
      </c>
      <c r="J24" s="52"/>
      <c r="N24" s="0" t="n">
        <v>0.33</v>
      </c>
      <c r="O24" s="0" t="n">
        <v>0.33</v>
      </c>
      <c r="P24" s="0" t="n">
        <v>0.33</v>
      </c>
      <c r="S24" s="52"/>
      <c r="U24" s="0" t="n">
        <v>1</v>
      </c>
      <c r="W24" s="52"/>
      <c r="Z24" s="52" t="n">
        <v>1</v>
      </c>
      <c r="AC24" s="0" t="n">
        <v>0.5</v>
      </c>
      <c r="AD24" s="0" t="n">
        <v>0.5</v>
      </c>
      <c r="AE24" s="52"/>
      <c r="AF24" s="0" t="n">
        <v>0.5</v>
      </c>
      <c r="AG24" s="0" t="n">
        <v>0.5</v>
      </c>
      <c r="AH24" s="52"/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1</v>
      </c>
      <c r="BD24" s="0" t="n">
        <v>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1</v>
      </c>
      <c r="BO24" s="0" t="n">
        <v>0</v>
      </c>
      <c r="BP24" s="0" t="n">
        <v>0</v>
      </c>
      <c r="BQ24" s="0" t="n">
        <v>1</v>
      </c>
      <c r="BR24" s="0" t="n">
        <v>1</v>
      </c>
      <c r="BS24" s="0" t="n">
        <v>0</v>
      </c>
      <c r="BT24" s="0" t="n">
        <v>1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G25" s="0" t="n">
        <v>0.5</v>
      </c>
      <c r="H25" s="0" t="n">
        <v>1</v>
      </c>
      <c r="J25" s="52"/>
      <c r="N25" s="0" t="n">
        <v>0.2</v>
      </c>
      <c r="O25" s="0" t="n">
        <v>0.2</v>
      </c>
      <c r="P25" s="0" t="n">
        <v>0.2</v>
      </c>
      <c r="Q25" s="0" t="n">
        <v>0.2</v>
      </c>
      <c r="R25" s="0" t="n">
        <v>0.2</v>
      </c>
      <c r="S25" s="52"/>
      <c r="U25" s="0" t="n">
        <v>1</v>
      </c>
      <c r="W25" s="52"/>
      <c r="Y25" s="0" t="n">
        <v>1</v>
      </c>
      <c r="Z25" s="52"/>
      <c r="AB25" s="0" t="n">
        <v>1</v>
      </c>
      <c r="AE25" s="52"/>
      <c r="AF25" s="0" t="n">
        <v>0.33</v>
      </c>
      <c r="AG25" s="0" t="n">
        <v>0.33</v>
      </c>
      <c r="AH25" s="52" t="n">
        <v>0.33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0</v>
      </c>
      <c r="AU25" s="0" t="n">
        <v>1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1</v>
      </c>
      <c r="BE25" s="0" t="n">
        <v>1</v>
      </c>
      <c r="BF25" s="0" t="n">
        <v>1</v>
      </c>
      <c r="BG25" s="0" t="n">
        <v>0</v>
      </c>
      <c r="BH25" s="0" t="n">
        <v>0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1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F26" s="0" t="n">
        <v>1</v>
      </c>
      <c r="G26" s="0" t="n">
        <v>1</v>
      </c>
      <c r="H26" s="0" t="n">
        <v>1</v>
      </c>
      <c r="J26" s="52" t="n">
        <v>0.5</v>
      </c>
      <c r="N26" s="0" t="n">
        <v>0.5</v>
      </c>
      <c r="O26" s="0" t="n">
        <v>0.5</v>
      </c>
      <c r="S26" s="52"/>
      <c r="U26" s="0" t="n">
        <v>1</v>
      </c>
      <c r="W26" s="52"/>
      <c r="Y26" s="0" t="n">
        <v>1</v>
      </c>
      <c r="Z26" s="52"/>
      <c r="AB26" s="0" t="n">
        <v>1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1</v>
      </c>
      <c r="AW26" s="0" t="n">
        <v>0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F27" s="0" t="n">
        <v>0.5</v>
      </c>
      <c r="G27" s="0" t="n">
        <v>0.5</v>
      </c>
      <c r="H27" s="0" t="n">
        <v>1</v>
      </c>
      <c r="J27" s="52"/>
      <c r="O27" s="0" t="n">
        <v>0.33</v>
      </c>
      <c r="P27" s="0" t="n">
        <v>0.33</v>
      </c>
      <c r="Q27" s="0" t="n">
        <v>0.33</v>
      </c>
      <c r="S27" s="52"/>
      <c r="V27" s="0" t="n">
        <v>0.5</v>
      </c>
      <c r="W27" s="52" t="n">
        <v>0.5</v>
      </c>
      <c r="Y27" s="0" t="n">
        <v>1</v>
      </c>
      <c r="Z27" s="52"/>
      <c r="AC27" s="0" t="n">
        <v>0.33</v>
      </c>
      <c r="AD27" s="0" t="n">
        <v>0.33</v>
      </c>
      <c r="AE27" s="52" t="n">
        <v>0.33</v>
      </c>
      <c r="AF27" s="0" t="n">
        <v>0.33</v>
      </c>
      <c r="AG27" s="0" t="n">
        <v>0.33</v>
      </c>
      <c r="AH27" s="52" t="n">
        <v>0.33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1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1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1</v>
      </c>
      <c r="BK27" s="0" t="n">
        <v>1</v>
      </c>
      <c r="BL27" s="0" t="n">
        <v>0</v>
      </c>
      <c r="BM27" s="0" t="n">
        <v>1</v>
      </c>
      <c r="BN27" s="0" t="n">
        <v>0</v>
      </c>
      <c r="BO27" s="0" t="n">
        <v>0</v>
      </c>
      <c r="BP27" s="0" t="n">
        <v>0</v>
      </c>
      <c r="BQ27" s="0" t="n">
        <v>1</v>
      </c>
      <c r="BR27" s="0" t="n">
        <v>1</v>
      </c>
      <c r="BS27" s="0" t="n">
        <v>1</v>
      </c>
      <c r="BT27" s="0" t="n">
        <v>1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E28" s="0" t="n">
        <v>0.5</v>
      </c>
      <c r="F28" s="0" t="n">
        <v>0.25</v>
      </c>
      <c r="G28" s="0" t="n">
        <v>0.25</v>
      </c>
      <c r="I28" s="0" t="n">
        <v>0.5</v>
      </c>
      <c r="J28" s="52" t="n">
        <v>0.5</v>
      </c>
      <c r="O28" s="0" t="n">
        <v>0.33</v>
      </c>
      <c r="P28" s="0" t="n">
        <v>0.33</v>
      </c>
      <c r="Q28" s="0" t="n">
        <v>0.33</v>
      </c>
      <c r="S28" s="52"/>
      <c r="T28" s="0" t="n">
        <v>1</v>
      </c>
      <c r="U28" s="0" t="n">
        <v>1</v>
      </c>
      <c r="W28" s="52"/>
      <c r="Z28" s="52" t="n">
        <v>1</v>
      </c>
      <c r="AB28" s="0" t="n">
        <v>0.5</v>
      </c>
      <c r="AC28" s="0" t="n">
        <v>0.5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0</v>
      </c>
      <c r="AW28" s="0" t="n">
        <v>1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1</v>
      </c>
      <c r="BD28" s="0" t="n">
        <v>1</v>
      </c>
      <c r="BE28" s="0" t="n">
        <v>1</v>
      </c>
      <c r="BF28" s="0" t="n">
        <v>0</v>
      </c>
      <c r="BG28" s="0" t="n">
        <v>0</v>
      </c>
      <c r="BH28" s="0" t="n">
        <v>1</v>
      </c>
      <c r="BI28" s="0" t="n">
        <v>1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1</v>
      </c>
      <c r="BO28" s="0" t="n">
        <v>0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H29" s="0" t="n">
        <v>1</v>
      </c>
      <c r="J29" s="52"/>
      <c r="M29" s="0" t="n">
        <v>0.33</v>
      </c>
      <c r="N29" s="0" t="n">
        <v>0.33</v>
      </c>
      <c r="O29" s="0" t="n">
        <v>0.33</v>
      </c>
      <c r="S29" s="52"/>
      <c r="T29" s="0" t="n">
        <v>1</v>
      </c>
      <c r="U29" s="0" t="n">
        <v>1</v>
      </c>
      <c r="W29" s="52"/>
      <c r="X29" s="0" t="n">
        <v>0.5</v>
      </c>
      <c r="Y29" s="0" t="n">
        <v>0.5</v>
      </c>
      <c r="Z29" s="52"/>
      <c r="AB29" s="0" t="n">
        <v>1</v>
      </c>
      <c r="AE29" s="52"/>
      <c r="AH29" s="52" t="n">
        <v>1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1</v>
      </c>
      <c r="BB29" s="0" t="n">
        <v>1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1</v>
      </c>
      <c r="BJ29" s="0" t="n">
        <v>0</v>
      </c>
      <c r="BK29" s="0" t="n">
        <v>0</v>
      </c>
      <c r="BL29" s="0" t="n">
        <v>1</v>
      </c>
      <c r="BM29" s="0" t="n">
        <v>1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G30" s="0" t="n">
        <v>0.5</v>
      </c>
      <c r="H30" s="0" t="n">
        <v>0.5</v>
      </c>
      <c r="I30" s="0" t="n">
        <v>0.5</v>
      </c>
      <c r="J30" s="52"/>
      <c r="L30" s="0" t="n">
        <v>0.33</v>
      </c>
      <c r="M30" s="0" t="n">
        <v>0.33</v>
      </c>
      <c r="N30" s="0" t="n">
        <v>0.33</v>
      </c>
      <c r="S30" s="52"/>
      <c r="U30" s="0" t="n">
        <v>1</v>
      </c>
      <c r="W30" s="52"/>
      <c r="Y30" s="0" t="n">
        <v>0.5</v>
      </c>
      <c r="Z30" s="52" t="n">
        <v>0.5</v>
      </c>
      <c r="AB30" s="0" t="n">
        <v>1</v>
      </c>
      <c r="AE30" s="52"/>
      <c r="AF30" s="0" t="n">
        <v>0.5</v>
      </c>
      <c r="AG30" s="0" t="n">
        <v>0.5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0</v>
      </c>
      <c r="AU30" s="0" t="n">
        <v>1</v>
      </c>
      <c r="AV30" s="0" t="n">
        <v>1</v>
      </c>
      <c r="AW30" s="0" t="n">
        <v>1</v>
      </c>
      <c r="AX30" s="0" t="n">
        <v>0</v>
      </c>
      <c r="AY30" s="0" t="n">
        <v>0</v>
      </c>
      <c r="AZ30" s="0" t="n">
        <v>1</v>
      </c>
      <c r="BA30" s="0" t="n">
        <v>1</v>
      </c>
      <c r="BB30" s="0" t="n">
        <v>1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0</v>
      </c>
      <c r="BK30" s="0" t="n">
        <v>0</v>
      </c>
      <c r="BL30" s="0" t="n">
        <v>0</v>
      </c>
      <c r="BM30" s="0" t="n">
        <v>1</v>
      </c>
      <c r="BN30" s="0" t="n">
        <v>1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1</v>
      </c>
      <c r="BU30" s="0" t="n">
        <v>1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E31" s="0" t="n">
        <v>1</v>
      </c>
      <c r="J31" s="52"/>
      <c r="O31" s="0" t="n">
        <v>0.5</v>
      </c>
      <c r="P31" s="0" t="n">
        <v>0.5</v>
      </c>
      <c r="S31" s="52"/>
      <c r="U31" s="0" t="n">
        <v>0.5</v>
      </c>
      <c r="V31" s="0" t="n">
        <v>0.5</v>
      </c>
      <c r="W31" s="52"/>
      <c r="X31" s="0" t="n">
        <v>0.5</v>
      </c>
      <c r="Y31" s="0" t="n">
        <v>0.5</v>
      </c>
      <c r="Z31" s="52"/>
      <c r="AB31" s="0" t="n">
        <v>1</v>
      </c>
      <c r="AE31" s="52"/>
      <c r="AH31" s="52" t="n">
        <v>1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1</v>
      </c>
      <c r="BD31" s="0" t="n">
        <v>1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1</v>
      </c>
      <c r="BK31" s="0" t="n">
        <v>0</v>
      </c>
      <c r="BL31" s="0" t="n">
        <v>1</v>
      </c>
      <c r="BM31" s="0" t="n">
        <v>1</v>
      </c>
      <c r="BN31" s="0" t="n">
        <v>0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0</v>
      </c>
      <c r="B32" s="52" t="n">
        <v>0</v>
      </c>
      <c r="C32" s="0" t="n">
        <v>0</v>
      </c>
      <c r="D32" s="52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52" t="n">
        <v>0</v>
      </c>
      <c r="T32" s="0" t="n">
        <v>0</v>
      </c>
      <c r="U32" s="0" t="n">
        <v>0</v>
      </c>
      <c r="V32" s="0" t="n">
        <v>0</v>
      </c>
      <c r="W32" s="52" t="n">
        <v>0</v>
      </c>
      <c r="X32" s="0" t="n">
        <v>0</v>
      </c>
      <c r="Y32" s="0" t="n">
        <v>0</v>
      </c>
      <c r="Z32" s="52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52" t="n">
        <v>0</v>
      </c>
      <c r="AF32" s="0" t="n">
        <v>0</v>
      </c>
      <c r="AG32" s="0" t="n">
        <v>0</v>
      </c>
      <c r="AH32" s="52" t="n">
        <v>0</v>
      </c>
      <c r="AI32" s="39"/>
      <c r="AJ32" s="39"/>
      <c r="AK32" s="39"/>
      <c r="AL32" s="39"/>
      <c r="AM32" s="39"/>
      <c r="AN32" s="39"/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0</v>
      </c>
      <c r="B33" s="52" t="n">
        <v>0</v>
      </c>
      <c r="C33" s="0" t="n">
        <v>0</v>
      </c>
      <c r="D33" s="52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0</v>
      </c>
      <c r="X33" s="0" t="n">
        <v>0</v>
      </c>
      <c r="Y33" s="0" t="n">
        <v>0</v>
      </c>
      <c r="Z33" s="52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52" t="n">
        <v>0</v>
      </c>
      <c r="AF33" s="0" t="n">
        <v>0</v>
      </c>
      <c r="AG33" s="0" t="n">
        <v>0</v>
      </c>
      <c r="AH33" s="52" t="n">
        <v>0</v>
      </c>
      <c r="AI33" s="39"/>
      <c r="AJ33" s="39"/>
      <c r="AK33" s="39"/>
      <c r="AL33" s="39"/>
      <c r="AM33" s="39"/>
      <c r="AN33" s="39"/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5</v>
      </c>
      <c r="B108" s="62" t="s">
        <v>120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1</v>
      </c>
      <c r="AQ108" s="40" t="n">
        <v>25</v>
      </c>
      <c r="AR108" s="40" t="n">
        <v>25</v>
      </c>
      <c r="AS108" s="40" t="n">
        <v>13</v>
      </c>
      <c r="AT108" s="40" t="n">
        <v>10</v>
      </c>
      <c r="AU108" s="40" t="n">
        <v>12</v>
      </c>
      <c r="AV108" s="40" t="n">
        <v>12</v>
      </c>
      <c r="AW108" s="40" t="n">
        <v>6</v>
      </c>
      <c r="AX108" s="40" t="n">
        <v>6</v>
      </c>
      <c r="AY108" s="40" t="n">
        <v>0</v>
      </c>
      <c r="AZ108" s="40" t="n">
        <v>2</v>
      </c>
      <c r="BA108" s="40" t="n">
        <v>4</v>
      </c>
      <c r="BB108" s="40" t="n">
        <v>15</v>
      </c>
      <c r="BC108" s="40" t="n">
        <v>23</v>
      </c>
      <c r="BD108" s="40" t="n">
        <v>15</v>
      </c>
      <c r="BE108" s="40" t="n">
        <v>6</v>
      </c>
      <c r="BF108" s="40" t="n">
        <v>2</v>
      </c>
      <c r="BG108" s="40" t="n">
        <v>0</v>
      </c>
      <c r="BH108" s="40" t="n">
        <v>5</v>
      </c>
      <c r="BI108" s="40" t="n">
        <v>21</v>
      </c>
      <c r="BJ108" s="40" t="n">
        <v>11</v>
      </c>
      <c r="BK108" s="40" t="n">
        <v>1</v>
      </c>
      <c r="BL108" s="40" t="n">
        <v>9</v>
      </c>
      <c r="BM108" s="40" t="n">
        <v>19</v>
      </c>
      <c r="BN108" s="40" t="n">
        <v>9</v>
      </c>
      <c r="BO108" s="40" t="n">
        <v>3</v>
      </c>
      <c r="BP108" s="40" t="n">
        <v>16</v>
      </c>
      <c r="BQ108" s="40" t="n">
        <v>11</v>
      </c>
      <c r="BR108" s="40" t="n">
        <v>6</v>
      </c>
      <c r="BS108" s="40" t="n">
        <v>1</v>
      </c>
      <c r="BT108" s="40" t="n">
        <v>9</v>
      </c>
      <c r="BU108" s="40" t="n">
        <v>20</v>
      </c>
      <c r="BV108" s="40" t="n">
        <v>17</v>
      </c>
      <c r="BW108" s="61" t="s">
        <v>121</v>
      </c>
      <c r="BX108" s="61" t="n">
        <v>25</v>
      </c>
      <c r="BY108" s="61" t="n">
        <v>25</v>
      </c>
      <c r="BZ108" s="61" t="n">
        <v>25</v>
      </c>
      <c r="CA108" s="61" t="n">
        <v>25</v>
      </c>
      <c r="CB108" s="61" t="n">
        <v>25</v>
      </c>
      <c r="CC108" s="61" t="n">
        <v>25</v>
      </c>
      <c r="CD108" s="61" t="n">
        <v>25</v>
      </c>
    </row>
    <row r="109" customFormat="false" ht="13" hidden="false" customHeight="false" outlineLevel="0" collapsed="false">
      <c r="A109" s="40"/>
      <c r="B109" s="62" t="s">
        <v>122</v>
      </c>
      <c r="C109" s="61"/>
      <c r="D109" s="55" t="n">
        <v>2</v>
      </c>
      <c r="E109" s="41" t="n">
        <v>11.5</v>
      </c>
      <c r="F109" s="41" t="n">
        <v>7.25</v>
      </c>
      <c r="G109" s="41" t="n">
        <v>8.25</v>
      </c>
      <c r="H109" s="41" t="n">
        <v>9.5</v>
      </c>
      <c r="I109" s="41" t="n">
        <v>4</v>
      </c>
      <c r="J109" s="55" t="n">
        <v>4</v>
      </c>
      <c r="K109" s="41" t="n">
        <v>0</v>
      </c>
      <c r="L109" s="41" t="n">
        <v>0.66</v>
      </c>
      <c r="M109" s="41" t="n">
        <v>1.32</v>
      </c>
      <c r="N109" s="41" t="n">
        <v>5.29</v>
      </c>
      <c r="O109" s="41" t="n">
        <v>10.12</v>
      </c>
      <c r="P109" s="41" t="n">
        <v>5.46</v>
      </c>
      <c r="Q109" s="41" t="n">
        <v>1.64</v>
      </c>
      <c r="R109" s="41" t="n">
        <v>0.4</v>
      </c>
      <c r="S109" s="55" t="n">
        <v>0</v>
      </c>
      <c r="T109" s="41" t="n">
        <v>5</v>
      </c>
      <c r="U109" s="41" t="n">
        <v>17.5</v>
      </c>
      <c r="V109" s="41" t="n">
        <v>7</v>
      </c>
      <c r="W109" s="55" t="n">
        <v>0.5</v>
      </c>
      <c r="X109" s="41" t="n">
        <v>5</v>
      </c>
      <c r="Y109" s="41" t="n">
        <v>13</v>
      </c>
      <c r="Z109" s="55" t="n">
        <v>7</v>
      </c>
      <c r="AA109" s="41" t="n">
        <v>2.5</v>
      </c>
      <c r="AB109" s="41" t="n">
        <v>13.33</v>
      </c>
      <c r="AC109" s="41" t="n">
        <v>6.16</v>
      </c>
      <c r="AD109" s="41" t="n">
        <v>2.66</v>
      </c>
      <c r="AE109" s="55" t="n">
        <v>0.33</v>
      </c>
      <c r="AF109" s="41" t="n">
        <v>3.99</v>
      </c>
      <c r="AG109" s="41" t="n">
        <v>10.49</v>
      </c>
      <c r="AH109" s="55" t="n">
        <v>10.4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3</v>
      </c>
      <c r="C110" s="61"/>
      <c r="D110" s="55" t="n">
        <v>25</v>
      </c>
      <c r="E110" s="41" t="n">
        <v>25</v>
      </c>
      <c r="F110" s="41" t="n">
        <v>25</v>
      </c>
      <c r="G110" s="41" t="n">
        <v>25</v>
      </c>
      <c r="H110" s="41" t="n">
        <v>25</v>
      </c>
      <c r="I110" s="41" t="n">
        <v>25</v>
      </c>
      <c r="J110" s="55" t="n">
        <v>25</v>
      </c>
      <c r="K110" s="42" t="n">
        <v>25</v>
      </c>
      <c r="L110" s="42" t="n">
        <v>25</v>
      </c>
      <c r="M110" s="42" t="n">
        <v>25</v>
      </c>
      <c r="N110" s="42" t="n">
        <v>25</v>
      </c>
      <c r="O110" s="42" t="n">
        <v>25</v>
      </c>
      <c r="P110" s="42" t="n">
        <v>25</v>
      </c>
      <c r="Q110" s="42" t="n">
        <v>25</v>
      </c>
      <c r="R110" s="42" t="n">
        <v>25</v>
      </c>
      <c r="S110" s="56" t="n">
        <v>25</v>
      </c>
      <c r="T110" s="43" t="n">
        <v>25</v>
      </c>
      <c r="U110" s="43" t="n">
        <v>25</v>
      </c>
      <c r="V110" s="43" t="n">
        <v>25</v>
      </c>
      <c r="W110" s="57" t="n">
        <v>25</v>
      </c>
      <c r="X110" s="61" t="n">
        <v>25</v>
      </c>
      <c r="Y110" s="61" t="n">
        <v>25</v>
      </c>
      <c r="Z110" s="62" t="n">
        <v>25</v>
      </c>
      <c r="AA110" s="39" t="n">
        <v>25</v>
      </c>
      <c r="AB110" s="39" t="n">
        <v>25</v>
      </c>
      <c r="AC110" s="39" t="n">
        <v>25</v>
      </c>
      <c r="AD110" s="39" t="n">
        <v>25</v>
      </c>
      <c r="AE110" s="60" t="n">
        <v>25</v>
      </c>
      <c r="AF110" s="39" t="n">
        <v>25</v>
      </c>
      <c r="AG110" s="39" t="n">
        <v>25</v>
      </c>
      <c r="AH110" s="60" t="n">
        <v>25</v>
      </c>
      <c r="AI110" s="39"/>
      <c r="AJ110" s="39"/>
      <c r="AK110" s="39"/>
      <c r="AL110" s="39"/>
      <c r="AM110" s="39"/>
      <c r="AN110" s="39"/>
      <c r="AP110" s="0" t="s">
        <v>124</v>
      </c>
      <c r="AQ110" s="0" t="n">
        <v>175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5</v>
      </c>
      <c r="AQ111" s="0" t="n">
        <v>0</v>
      </c>
    </row>
    <row r="112" customFormat="false" ht="13" hidden="false" customHeight="false" outlineLevel="0" collapsed="false">
      <c r="A112" s="40"/>
      <c r="B112" s="40" t="s">
        <v>126</v>
      </c>
      <c r="C112" s="40"/>
      <c r="D112" s="63" t="n">
        <v>8</v>
      </c>
      <c r="E112" s="63" t="n">
        <v>46</v>
      </c>
      <c r="F112" s="63" t="n">
        <v>29</v>
      </c>
      <c r="G112" s="63" t="n">
        <v>33</v>
      </c>
      <c r="H112" s="63" t="n">
        <v>38</v>
      </c>
      <c r="I112" s="63" t="n">
        <v>16</v>
      </c>
      <c r="J112" s="63" t="n">
        <v>16</v>
      </c>
      <c r="K112" s="63" t="n">
        <v>0</v>
      </c>
      <c r="L112" s="63" t="n">
        <v>2.64</v>
      </c>
      <c r="M112" s="63" t="n">
        <v>5.28</v>
      </c>
      <c r="N112" s="63" t="n">
        <v>21.16</v>
      </c>
      <c r="O112" s="63" t="n">
        <v>40.48</v>
      </c>
      <c r="P112" s="63" t="n">
        <v>21.84</v>
      </c>
      <c r="Q112" s="63" t="n">
        <v>6.56</v>
      </c>
      <c r="R112" s="63" t="n">
        <v>1.6</v>
      </c>
      <c r="S112" s="63" t="n">
        <v>0</v>
      </c>
      <c r="T112" s="63" t="n">
        <v>20</v>
      </c>
      <c r="U112" s="63" t="n">
        <v>70</v>
      </c>
      <c r="V112" s="63" t="n">
        <v>28</v>
      </c>
      <c r="W112" s="63" t="n">
        <v>2</v>
      </c>
      <c r="X112" s="63" t="n">
        <v>20</v>
      </c>
      <c r="Y112" s="63" t="n">
        <v>52</v>
      </c>
      <c r="Z112" s="63" t="n">
        <v>28</v>
      </c>
      <c r="AA112" s="63" t="n">
        <v>10</v>
      </c>
      <c r="AB112" s="63" t="n">
        <v>53.32</v>
      </c>
      <c r="AC112" s="63" t="n">
        <v>24.64</v>
      </c>
      <c r="AD112" s="63" t="n">
        <v>10.64</v>
      </c>
      <c r="AE112" s="63" t="n">
        <v>1.32</v>
      </c>
      <c r="AF112" s="63" t="n">
        <v>15.96</v>
      </c>
      <c r="AG112" s="63" t="n">
        <v>41.96</v>
      </c>
      <c r="AH112" s="63" t="n">
        <v>41.96</v>
      </c>
      <c r="AP112" s="0" t="s">
        <v>127</v>
      </c>
      <c r="AQ112" s="0" t="n">
        <v>175</v>
      </c>
    </row>
    <row r="114" customFormat="false" ht="13" hidden="false" customHeight="false" outlineLevel="0" collapsed="false">
      <c r="AP114" s="0" t="s">
        <v>128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