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11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Port Grenville, Washington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Gaultheria 4544 EV</t>
  </si>
  <si>
    <t xml:space="preserve">OK</t>
  </si>
  <si>
    <t xml:space="preserve">Vaccinium 4545,59 EV</t>
  </si>
  <si>
    <t xml:space="preserve">Rubus spectabilis 4547</t>
  </si>
  <si>
    <t xml:space="preserve">Rubus ursinus 4548</t>
  </si>
  <si>
    <t xml:space="preserve">Rhamnus 4549</t>
  </si>
  <si>
    <t xml:space="preserve">Alnus rubra 4550</t>
  </si>
  <si>
    <t xml:space="preserve">Lonicera invol. 4551</t>
  </si>
  <si>
    <t xml:space="preserve">Vaccinium 4552</t>
  </si>
  <si>
    <t xml:space="preserve">Sambucus 4553</t>
  </si>
  <si>
    <t xml:space="preserve">Azalea 4554</t>
  </si>
  <si>
    <t xml:space="preserve">Malus 4555</t>
  </si>
  <si>
    <t xml:space="preserve">Spiraea 4556</t>
  </si>
  <si>
    <t xml:space="preserve">Salix 4557</t>
  </si>
  <si>
    <t xml:space="preserve">Rubus idaeus 4558</t>
  </si>
  <si>
    <t xml:space="preserve">Sambucus 4560</t>
  </si>
  <si>
    <t xml:space="preserve">Salix 4561</t>
  </si>
  <si>
    <t xml:space="preserve">Salix lasiandra 4562</t>
  </si>
  <si>
    <t xml:space="preserve">Rosa 4564</t>
  </si>
  <si>
    <t xml:space="preserve">Myrica calif. 4565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F1" activePane="topRight" state="split"/>
      <selection pane="topLeft" activeCell="A1" activeCellId="0" sqref="A1"/>
      <selection pane="topRight" activeCell="G4" activeCellId="0" sqref="G4"/>
      <selection pane="bottomLeft" activeCell="A1" activeCellId="0" sqref="A1"/>
      <selection pane="bottomRight" activeCell="F1" activeCellId="0" sqref="F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n">
        <v>0</v>
      </c>
      <c r="B3" s="14" t="s">
        <v>11</v>
      </c>
      <c r="C3" s="14"/>
      <c r="D3" s="15" t="n">
        <v>0</v>
      </c>
      <c r="E3" s="16" t="n">
        <v>0</v>
      </c>
      <c r="F3" s="15" t="n">
        <v>0</v>
      </c>
      <c r="G3" s="17"/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2</v>
      </c>
      <c r="D5" s="30" t="s">
        <v>13</v>
      </c>
    </row>
    <row r="6" customFormat="false" ht="15" hidden="false" customHeight="true" outlineLevel="0" collapsed="false">
      <c r="C6" s="31" t="s">
        <v>14</v>
      </c>
      <c r="D6" s="32" t="s">
        <v>15</v>
      </c>
      <c r="E6" s="33" t="s">
        <v>16</v>
      </c>
      <c r="F6" s="33" t="s">
        <v>17</v>
      </c>
      <c r="G6" s="33" t="s">
        <v>18</v>
      </c>
      <c r="H6" s="33" t="s">
        <v>19</v>
      </c>
      <c r="I6" s="33" t="s">
        <v>20</v>
      </c>
      <c r="J6" s="33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4" t="s">
        <v>27</v>
      </c>
      <c r="Q6" s="34" t="s">
        <v>28</v>
      </c>
      <c r="R6" s="34" t="s">
        <v>29</v>
      </c>
      <c r="S6" s="34" t="s">
        <v>30</v>
      </c>
      <c r="T6" s="35" t="s">
        <v>31</v>
      </c>
      <c r="U6" s="35" t="s">
        <v>32</v>
      </c>
      <c r="V6" s="35" t="s">
        <v>33</v>
      </c>
      <c r="W6" s="35" t="s">
        <v>34</v>
      </c>
      <c r="X6" s="36" t="s">
        <v>35</v>
      </c>
      <c r="Y6" s="36" t="s">
        <v>36</v>
      </c>
      <c r="Z6" s="36" t="s">
        <v>37</v>
      </c>
      <c r="AA6" s="37" t="s">
        <v>38</v>
      </c>
      <c r="AB6" s="37" t="s">
        <v>39</v>
      </c>
      <c r="AC6" s="37" t="s">
        <v>40</v>
      </c>
      <c r="AD6" s="37" t="s">
        <v>41</v>
      </c>
      <c r="AE6" s="37" t="s">
        <v>42</v>
      </c>
      <c r="AF6" s="38" t="s">
        <v>43</v>
      </c>
      <c r="AG6" s="38" t="s">
        <v>44</v>
      </c>
      <c r="AH6" s="38" t="s">
        <v>45</v>
      </c>
      <c r="AI6" s="39"/>
      <c r="AJ6" s="39"/>
      <c r="AK6" s="39"/>
      <c r="AL6" s="39"/>
      <c r="AM6" s="39"/>
      <c r="AN6" s="39"/>
      <c r="AQ6" s="0" t="s">
        <v>46</v>
      </c>
      <c r="AR6" s="40" t="s">
        <v>15</v>
      </c>
      <c r="AS6" s="41" t="s">
        <v>16</v>
      </c>
      <c r="AT6" s="41" t="s">
        <v>17</v>
      </c>
      <c r="AU6" s="41" t="s">
        <v>18</v>
      </c>
      <c r="AV6" s="41" t="s">
        <v>19</v>
      </c>
      <c r="AW6" s="41" t="s">
        <v>20</v>
      </c>
      <c r="AX6" s="41" t="s">
        <v>21</v>
      </c>
      <c r="AY6" s="42" t="s">
        <v>22</v>
      </c>
      <c r="AZ6" s="42" t="s">
        <v>23</v>
      </c>
      <c r="BA6" s="42" t="s">
        <v>24</v>
      </c>
      <c r="BB6" s="42" t="s">
        <v>25</v>
      </c>
      <c r="BC6" s="42" t="s">
        <v>26</v>
      </c>
      <c r="BD6" s="42" t="s">
        <v>27</v>
      </c>
      <c r="BE6" s="42" t="s">
        <v>28</v>
      </c>
      <c r="BF6" s="42" t="s">
        <v>29</v>
      </c>
      <c r="BG6" s="42" t="s">
        <v>30</v>
      </c>
      <c r="BH6" s="43" t="s">
        <v>31</v>
      </c>
      <c r="BI6" s="43" t="s">
        <v>32</v>
      </c>
      <c r="BJ6" s="43" t="s">
        <v>33</v>
      </c>
      <c r="BK6" s="43" t="s">
        <v>34</v>
      </c>
      <c r="BL6" s="44" t="s">
        <v>35</v>
      </c>
      <c r="BM6" s="44" t="s">
        <v>36</v>
      </c>
      <c r="BN6" s="44" t="s">
        <v>37</v>
      </c>
      <c r="BO6" s="39" t="s">
        <v>38</v>
      </c>
      <c r="BP6" s="39" t="s">
        <v>39</v>
      </c>
      <c r="BQ6" s="39" t="s">
        <v>40</v>
      </c>
      <c r="BR6" s="39" t="s">
        <v>41</v>
      </c>
      <c r="BS6" s="39" t="s">
        <v>42</v>
      </c>
      <c r="BT6" s="39" t="s">
        <v>43</v>
      </c>
      <c r="BU6" s="39" t="s">
        <v>44</v>
      </c>
      <c r="BV6" s="39" t="s">
        <v>45</v>
      </c>
      <c r="BX6" s="45" t="s">
        <v>47</v>
      </c>
      <c r="BY6" s="46" t="s">
        <v>48</v>
      </c>
      <c r="BZ6" s="47" t="s">
        <v>49</v>
      </c>
      <c r="CA6" s="48" t="s">
        <v>50</v>
      </c>
      <c r="CB6" s="49" t="s">
        <v>51</v>
      </c>
      <c r="CC6" s="50" t="s">
        <v>52</v>
      </c>
      <c r="CD6" s="51" t="s">
        <v>53</v>
      </c>
      <c r="CF6" s="0" t="s">
        <v>54</v>
      </c>
      <c r="CG6" s="0" t="s">
        <v>55</v>
      </c>
      <c r="CH6" s="0" t="s">
        <v>56</v>
      </c>
      <c r="CI6" s="0" t="s">
        <v>57</v>
      </c>
      <c r="CJ6" s="0" t="s">
        <v>58</v>
      </c>
      <c r="CK6" s="0" t="s">
        <v>59</v>
      </c>
      <c r="CL6" s="0" t="s">
        <v>60</v>
      </c>
      <c r="CM6" s="0" t="s">
        <v>61</v>
      </c>
      <c r="CN6" s="0" t="s">
        <v>62</v>
      </c>
      <c r="CO6" s="0" t="s">
        <v>63</v>
      </c>
      <c r="CP6" s="0" t="s">
        <v>64</v>
      </c>
      <c r="CQ6" s="0" t="s">
        <v>65</v>
      </c>
      <c r="CR6" s="0" t="s">
        <v>66</v>
      </c>
      <c r="CS6" s="0" t="s">
        <v>67</v>
      </c>
      <c r="CT6" s="0" t="s">
        <v>68</v>
      </c>
      <c r="CU6" s="0" t="s">
        <v>69</v>
      </c>
      <c r="CV6" s="0" t="s">
        <v>70</v>
      </c>
      <c r="CW6" s="0" t="s">
        <v>71</v>
      </c>
      <c r="CX6" s="0" t="s">
        <v>72</v>
      </c>
      <c r="CY6" s="0" t="s">
        <v>73</v>
      </c>
      <c r="CZ6" s="0" t="s">
        <v>74</v>
      </c>
      <c r="DA6" s="0" t="s">
        <v>75</v>
      </c>
      <c r="DB6" s="0" t="s">
        <v>76</v>
      </c>
      <c r="DC6" s="0" t="s">
        <v>77</v>
      </c>
      <c r="DD6" s="0" t="s">
        <v>78</v>
      </c>
      <c r="DE6" s="0" t="s">
        <v>79</v>
      </c>
      <c r="DF6" s="0" t="s">
        <v>80</v>
      </c>
      <c r="DG6" s="0" t="s">
        <v>81</v>
      </c>
      <c r="DH6" s="0" t="s">
        <v>82</v>
      </c>
      <c r="DI6" s="0" t="s">
        <v>83</v>
      </c>
      <c r="DJ6" s="0" t="s">
        <v>84</v>
      </c>
      <c r="DK6" s="0" t="s">
        <v>85</v>
      </c>
      <c r="DL6" s="0" t="s">
        <v>86</v>
      </c>
      <c r="DM6" s="0" t="s">
        <v>87</v>
      </c>
      <c r="DN6" s="0" t="s">
        <v>88</v>
      </c>
    </row>
    <row r="7" customFormat="false" ht="13" hidden="false" customHeight="false" outlineLevel="0" collapsed="false">
      <c r="A7" s="40" t="n">
        <v>1</v>
      </c>
      <c r="B7" s="52" t="s">
        <v>89</v>
      </c>
      <c r="C7" s="0" t="n">
        <v>1</v>
      </c>
      <c r="D7" s="53"/>
      <c r="F7" s="0" t="n">
        <v>0.5</v>
      </c>
      <c r="H7" s="0" t="n">
        <v>1</v>
      </c>
      <c r="J7" s="53" t="n">
        <v>0.5</v>
      </c>
      <c r="L7" s="0" t="n">
        <v>0.17</v>
      </c>
      <c r="M7" s="0" t="n">
        <v>0.17</v>
      </c>
      <c r="N7" s="0" t="n">
        <v>0.17</v>
      </c>
      <c r="O7" s="0" t="n">
        <v>0.17</v>
      </c>
      <c r="P7" s="0" t="n">
        <v>0.17</v>
      </c>
      <c r="Q7" s="0" t="n">
        <v>0.17</v>
      </c>
      <c r="S7" s="53"/>
      <c r="U7" s="0" t="n">
        <v>0.5</v>
      </c>
      <c r="W7" s="53" t="n">
        <v>0.5</v>
      </c>
      <c r="X7" s="0" t="n">
        <v>0.5</v>
      </c>
      <c r="Y7" s="0" t="n">
        <v>0.5</v>
      </c>
      <c r="Z7" s="53"/>
      <c r="AB7" s="0" t="n">
        <v>1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0</v>
      </c>
      <c r="AV7" s="0" t="n">
        <v>1</v>
      </c>
      <c r="AW7" s="0" t="n">
        <v>0</v>
      </c>
      <c r="AX7" s="0" t="n">
        <v>1</v>
      </c>
      <c r="AY7" s="0" t="n">
        <v>0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1</v>
      </c>
      <c r="BL7" s="0" t="n">
        <v>1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0</v>
      </c>
      <c r="CG7" s="0" t="s">
        <v>90</v>
      </c>
      <c r="CH7" s="0" t="s">
        <v>90</v>
      </c>
      <c r="CI7" s="0" t="s">
        <v>90</v>
      </c>
      <c r="CJ7" s="0" t="s">
        <v>90</v>
      </c>
      <c r="CK7" s="0" t="s">
        <v>90</v>
      </c>
      <c r="CL7" s="0" t="s">
        <v>90</v>
      </c>
      <c r="CM7" s="0" t="s">
        <v>90</v>
      </c>
      <c r="CN7" s="0" t="s">
        <v>90</v>
      </c>
      <c r="CO7" s="0" t="s">
        <v>90</v>
      </c>
      <c r="CP7" s="0" t="s">
        <v>90</v>
      </c>
      <c r="CQ7" s="0" t="s">
        <v>90</v>
      </c>
      <c r="CR7" s="0" t="s">
        <v>90</v>
      </c>
      <c r="CS7" s="0" t="s">
        <v>90</v>
      </c>
      <c r="CT7" s="0" t="s">
        <v>90</v>
      </c>
      <c r="CU7" s="0" t="s">
        <v>90</v>
      </c>
      <c r="CV7" s="0" t="s">
        <v>90</v>
      </c>
      <c r="CW7" s="0" t="s">
        <v>90</v>
      </c>
      <c r="CX7" s="0" t="s">
        <v>90</v>
      </c>
      <c r="CY7" s="0" t="s">
        <v>90</v>
      </c>
      <c r="CZ7" s="0" t="s">
        <v>90</v>
      </c>
      <c r="DA7" s="0" t="s">
        <v>90</v>
      </c>
      <c r="DB7" s="0" t="s">
        <v>90</v>
      </c>
      <c r="DC7" s="0" t="s">
        <v>90</v>
      </c>
      <c r="DD7" s="0" t="s">
        <v>90</v>
      </c>
      <c r="DE7" s="0" t="s">
        <v>90</v>
      </c>
      <c r="DF7" s="0" t="s">
        <v>90</v>
      </c>
      <c r="DG7" s="0" t="s">
        <v>90</v>
      </c>
      <c r="DH7" s="0" t="s">
        <v>90</v>
      </c>
      <c r="DI7" s="0" t="s">
        <v>90</v>
      </c>
      <c r="DJ7" s="0" t="s">
        <v>90</v>
      </c>
      <c r="DK7" s="0" t="s">
        <v>90</v>
      </c>
      <c r="DL7" s="0" t="s">
        <v>90</v>
      </c>
      <c r="DM7" s="0" t="s">
        <v>90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1</v>
      </c>
      <c r="C8" s="0" t="n">
        <v>1</v>
      </c>
      <c r="D8" s="52"/>
      <c r="F8" s="0" t="n">
        <v>0.5</v>
      </c>
      <c r="G8" s="0" t="n">
        <v>0.5</v>
      </c>
      <c r="H8" s="0" t="n">
        <v>1</v>
      </c>
      <c r="J8" s="52" t="n">
        <v>0.5</v>
      </c>
      <c r="M8" s="0" t="n">
        <v>0.5</v>
      </c>
      <c r="N8" s="0" t="n">
        <v>0.5</v>
      </c>
      <c r="S8" s="52"/>
      <c r="U8" s="0" t="n">
        <v>0.5</v>
      </c>
      <c r="V8" s="0" t="n">
        <v>0.5</v>
      </c>
      <c r="W8" s="52"/>
      <c r="X8" s="0" t="n">
        <v>0.5</v>
      </c>
      <c r="Y8" s="0" t="n">
        <v>0.5</v>
      </c>
      <c r="Z8" s="52"/>
      <c r="AB8" s="0" t="n">
        <v>0.5</v>
      </c>
      <c r="AC8" s="0" t="n">
        <v>0.5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0</v>
      </c>
      <c r="AX8" s="0" t="n">
        <v>1</v>
      </c>
      <c r="AY8" s="0" t="n">
        <v>0</v>
      </c>
      <c r="AZ8" s="0" t="n">
        <v>0</v>
      </c>
      <c r="BA8" s="0" t="n">
        <v>1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0</v>
      </c>
      <c r="BL8" s="0" t="n">
        <v>1</v>
      </c>
      <c r="BM8" s="0" t="n">
        <v>1</v>
      </c>
      <c r="BN8" s="0" t="n">
        <v>0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0</v>
      </c>
      <c r="CG8" s="0" t="s">
        <v>90</v>
      </c>
      <c r="CH8" s="0" t="s">
        <v>90</v>
      </c>
      <c r="CI8" s="0" t="s">
        <v>90</v>
      </c>
      <c r="CJ8" s="0" t="s">
        <v>90</v>
      </c>
      <c r="CK8" s="0" t="s">
        <v>90</v>
      </c>
      <c r="CL8" s="0" t="s">
        <v>90</v>
      </c>
      <c r="CM8" s="0" t="s">
        <v>90</v>
      </c>
      <c r="CN8" s="0" t="s">
        <v>90</v>
      </c>
      <c r="CO8" s="0" t="s">
        <v>90</v>
      </c>
      <c r="CP8" s="0" t="s">
        <v>90</v>
      </c>
      <c r="CQ8" s="0" t="s">
        <v>90</v>
      </c>
      <c r="CR8" s="0" t="s">
        <v>90</v>
      </c>
      <c r="CS8" s="0" t="s">
        <v>90</v>
      </c>
      <c r="CT8" s="0" t="s">
        <v>90</v>
      </c>
      <c r="CU8" s="0" t="s">
        <v>90</v>
      </c>
      <c r="CV8" s="0" t="s">
        <v>90</v>
      </c>
      <c r="CW8" s="0" t="s">
        <v>90</v>
      </c>
      <c r="CX8" s="0" t="s">
        <v>90</v>
      </c>
      <c r="CY8" s="0" t="s">
        <v>90</v>
      </c>
      <c r="CZ8" s="0" t="s">
        <v>90</v>
      </c>
      <c r="DA8" s="0" t="s">
        <v>90</v>
      </c>
      <c r="DB8" s="0" t="s">
        <v>90</v>
      </c>
      <c r="DC8" s="0" t="s">
        <v>90</v>
      </c>
      <c r="DD8" s="0" t="s">
        <v>90</v>
      </c>
      <c r="DE8" s="0" t="s">
        <v>90</v>
      </c>
      <c r="DF8" s="0" t="s">
        <v>90</v>
      </c>
      <c r="DG8" s="0" t="s">
        <v>90</v>
      </c>
      <c r="DH8" s="0" t="s">
        <v>90</v>
      </c>
      <c r="DI8" s="0" t="s">
        <v>90</v>
      </c>
      <c r="DJ8" s="0" t="s">
        <v>90</v>
      </c>
      <c r="DK8" s="0" t="s">
        <v>90</v>
      </c>
      <c r="DL8" s="0" t="s">
        <v>90</v>
      </c>
      <c r="DM8" s="0" t="s">
        <v>90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2</v>
      </c>
      <c r="C9" s="0" t="n">
        <v>0.5</v>
      </c>
      <c r="D9" s="52" t="n">
        <v>0.5</v>
      </c>
      <c r="F9" s="0" t="n">
        <v>1</v>
      </c>
      <c r="G9" s="0" t="n">
        <v>1</v>
      </c>
      <c r="I9" s="0" t="n">
        <v>1</v>
      </c>
      <c r="J9" s="52" t="n">
        <v>1</v>
      </c>
      <c r="O9" s="0" t="n">
        <v>0.5</v>
      </c>
      <c r="P9" s="0" t="n">
        <v>0.5</v>
      </c>
      <c r="S9" s="52"/>
      <c r="U9" s="0" t="n">
        <v>0.5</v>
      </c>
      <c r="V9" s="0" t="n">
        <v>0.5</v>
      </c>
      <c r="W9" s="52"/>
      <c r="X9" s="0" t="n">
        <v>0.5</v>
      </c>
      <c r="Y9" s="0" t="n">
        <v>0.5</v>
      </c>
      <c r="Z9" s="52"/>
      <c r="AB9" s="0" t="n">
        <v>1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1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1</v>
      </c>
      <c r="BK9" s="0" t="n">
        <v>0</v>
      </c>
      <c r="BL9" s="0" t="n">
        <v>1</v>
      </c>
      <c r="BM9" s="0" t="n">
        <v>1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0</v>
      </c>
      <c r="CG9" s="0" t="s">
        <v>90</v>
      </c>
      <c r="CH9" s="0" t="s">
        <v>90</v>
      </c>
      <c r="CI9" s="0" t="s">
        <v>90</v>
      </c>
      <c r="CJ9" s="0" t="s">
        <v>90</v>
      </c>
      <c r="CK9" s="0" t="s">
        <v>90</v>
      </c>
      <c r="CL9" s="0" t="s">
        <v>90</v>
      </c>
      <c r="CM9" s="0" t="s">
        <v>90</v>
      </c>
      <c r="CN9" s="0" t="s">
        <v>90</v>
      </c>
      <c r="CO9" s="0" t="s">
        <v>90</v>
      </c>
      <c r="CP9" s="0" t="s">
        <v>90</v>
      </c>
      <c r="CQ9" s="0" t="s">
        <v>90</v>
      </c>
      <c r="CR9" s="0" t="s">
        <v>90</v>
      </c>
      <c r="CS9" s="0" t="s">
        <v>90</v>
      </c>
      <c r="CT9" s="0" t="s">
        <v>90</v>
      </c>
      <c r="CU9" s="0" t="s">
        <v>90</v>
      </c>
      <c r="CV9" s="0" t="s">
        <v>90</v>
      </c>
      <c r="CW9" s="0" t="s">
        <v>90</v>
      </c>
      <c r="CX9" s="0" t="s">
        <v>90</v>
      </c>
      <c r="CY9" s="0" t="s">
        <v>90</v>
      </c>
      <c r="CZ9" s="0" t="s">
        <v>90</v>
      </c>
      <c r="DA9" s="0" t="s">
        <v>90</v>
      </c>
      <c r="DB9" s="0" t="s">
        <v>90</v>
      </c>
      <c r="DC9" s="0" t="s">
        <v>90</v>
      </c>
      <c r="DD9" s="0" t="s">
        <v>90</v>
      </c>
      <c r="DE9" s="0" t="s">
        <v>90</v>
      </c>
      <c r="DF9" s="0" t="s">
        <v>90</v>
      </c>
      <c r="DG9" s="0" t="s">
        <v>90</v>
      </c>
      <c r="DH9" s="0" t="s">
        <v>90</v>
      </c>
      <c r="DI9" s="0" t="s">
        <v>90</v>
      </c>
      <c r="DJ9" s="0" t="s">
        <v>90</v>
      </c>
      <c r="DK9" s="0" t="s">
        <v>90</v>
      </c>
      <c r="DL9" s="0" t="s">
        <v>90</v>
      </c>
      <c r="DM9" s="0" t="s">
        <v>90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3</v>
      </c>
      <c r="C10" s="0" t="n">
        <v>0.5</v>
      </c>
      <c r="D10" s="52" t="n">
        <v>0.5</v>
      </c>
      <c r="F10" s="0" t="n">
        <v>1</v>
      </c>
      <c r="G10" s="0" t="n">
        <v>1</v>
      </c>
      <c r="I10" s="0" t="n">
        <v>1</v>
      </c>
      <c r="J10" s="52" t="n">
        <v>1</v>
      </c>
      <c r="P10" s="0" t="n">
        <v>0.33</v>
      </c>
      <c r="Q10" s="0" t="n">
        <v>0.33</v>
      </c>
      <c r="R10" s="0" t="n">
        <v>0.33</v>
      </c>
      <c r="S10" s="52"/>
      <c r="W10" s="52" t="n">
        <v>1</v>
      </c>
      <c r="X10" s="0" t="n">
        <v>0.5</v>
      </c>
      <c r="Y10" s="0" t="n">
        <v>0.5</v>
      </c>
      <c r="Z10" s="52"/>
      <c r="AB10" s="0" t="n">
        <v>1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0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</v>
      </c>
      <c r="BE10" s="0" t="n">
        <v>1</v>
      </c>
      <c r="BF10" s="0" t="n">
        <v>1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1</v>
      </c>
      <c r="BL10" s="0" t="n">
        <v>1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0</v>
      </c>
      <c r="CG10" s="0" t="s">
        <v>90</v>
      </c>
      <c r="CH10" s="0" t="s">
        <v>90</v>
      </c>
      <c r="CI10" s="0" t="s">
        <v>90</v>
      </c>
      <c r="CJ10" s="0" t="s">
        <v>90</v>
      </c>
      <c r="CK10" s="0" t="s">
        <v>90</v>
      </c>
      <c r="CL10" s="0" t="s">
        <v>90</v>
      </c>
      <c r="CM10" s="0" t="s">
        <v>90</v>
      </c>
      <c r="CN10" s="0" t="s">
        <v>90</v>
      </c>
      <c r="CO10" s="0" t="s">
        <v>90</v>
      </c>
      <c r="CP10" s="0" t="s">
        <v>90</v>
      </c>
      <c r="CQ10" s="0" t="s">
        <v>90</v>
      </c>
      <c r="CR10" s="0" t="s">
        <v>90</v>
      </c>
      <c r="CS10" s="0" t="s">
        <v>90</v>
      </c>
      <c r="CT10" s="0" t="s">
        <v>90</v>
      </c>
      <c r="CU10" s="0" t="s">
        <v>90</v>
      </c>
      <c r="CV10" s="0" t="s">
        <v>90</v>
      </c>
      <c r="CW10" s="0" t="s">
        <v>90</v>
      </c>
      <c r="CX10" s="0" t="s">
        <v>90</v>
      </c>
      <c r="CY10" s="0" t="s">
        <v>90</v>
      </c>
      <c r="CZ10" s="0" t="s">
        <v>90</v>
      </c>
      <c r="DA10" s="0" t="s">
        <v>90</v>
      </c>
      <c r="DB10" s="0" t="s">
        <v>90</v>
      </c>
      <c r="DC10" s="0" t="s">
        <v>90</v>
      </c>
      <c r="DD10" s="0" t="s">
        <v>90</v>
      </c>
      <c r="DE10" s="0" t="s">
        <v>90</v>
      </c>
      <c r="DF10" s="0" t="s">
        <v>90</v>
      </c>
      <c r="DG10" s="0" t="s">
        <v>90</v>
      </c>
      <c r="DH10" s="0" t="s">
        <v>90</v>
      </c>
      <c r="DI10" s="0" t="s">
        <v>90</v>
      </c>
      <c r="DJ10" s="0" t="s">
        <v>90</v>
      </c>
      <c r="DK10" s="0" t="s">
        <v>90</v>
      </c>
      <c r="DL10" s="0" t="s">
        <v>90</v>
      </c>
      <c r="DM10" s="0" t="s">
        <v>90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4</v>
      </c>
      <c r="C11" s="0" t="n">
        <v>1</v>
      </c>
      <c r="D11" s="52"/>
      <c r="H11" s="0" t="n">
        <v>1</v>
      </c>
      <c r="J11" s="52"/>
      <c r="O11" s="0" t="n">
        <v>0.25</v>
      </c>
      <c r="P11" s="0" t="n">
        <v>0.25</v>
      </c>
      <c r="Q11" s="0" t="n">
        <v>0.25</v>
      </c>
      <c r="R11" s="0" t="n">
        <v>0.25</v>
      </c>
      <c r="S11" s="52"/>
      <c r="T11" s="0" t="n">
        <v>1</v>
      </c>
      <c r="U11" s="0" t="n">
        <v>0.33</v>
      </c>
      <c r="V11" s="0" t="n">
        <v>0.33</v>
      </c>
      <c r="W11" s="52" t="n">
        <v>0.33</v>
      </c>
      <c r="X11" s="0" t="n">
        <v>0.5</v>
      </c>
      <c r="Y11" s="0" t="n">
        <v>0.5</v>
      </c>
      <c r="Z11" s="52"/>
      <c r="AB11" s="0" t="n">
        <v>0.5</v>
      </c>
      <c r="AC11" s="0" t="n">
        <v>0.5</v>
      </c>
      <c r="AE11" s="52"/>
      <c r="AF11" s="0" t="n">
        <v>0.5</v>
      </c>
      <c r="AG11" s="0" t="n">
        <v>0.5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0</v>
      </c>
      <c r="AU11" s="0" t="n">
        <v>0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1</v>
      </c>
      <c r="BF11" s="0" t="n">
        <v>1</v>
      </c>
      <c r="BG11" s="0" t="n">
        <v>0</v>
      </c>
      <c r="BH11" s="0" t="n">
        <v>1</v>
      </c>
      <c r="BI11" s="0" t="n">
        <v>1</v>
      </c>
      <c r="BJ11" s="0" t="n">
        <v>1</v>
      </c>
      <c r="BK11" s="0" t="n">
        <v>1</v>
      </c>
      <c r="BL11" s="0" t="n">
        <v>1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0</v>
      </c>
      <c r="CG11" s="0" t="s">
        <v>90</v>
      </c>
      <c r="CH11" s="0" t="s">
        <v>90</v>
      </c>
      <c r="CI11" s="0" t="s">
        <v>90</v>
      </c>
      <c r="CJ11" s="0" t="s">
        <v>90</v>
      </c>
      <c r="CK11" s="0" t="s">
        <v>90</v>
      </c>
      <c r="CL11" s="0" t="s">
        <v>90</v>
      </c>
      <c r="CM11" s="0" t="s">
        <v>90</v>
      </c>
      <c r="CN11" s="0" t="s">
        <v>90</v>
      </c>
      <c r="CO11" s="0" t="s">
        <v>90</v>
      </c>
      <c r="CP11" s="0" t="s">
        <v>90</v>
      </c>
      <c r="CQ11" s="0" t="s">
        <v>90</v>
      </c>
      <c r="CR11" s="0" t="s">
        <v>90</v>
      </c>
      <c r="CS11" s="0" t="s">
        <v>90</v>
      </c>
      <c r="CT11" s="0" t="s">
        <v>90</v>
      </c>
      <c r="CU11" s="0" t="s">
        <v>90</v>
      </c>
      <c r="CV11" s="0" t="s">
        <v>90</v>
      </c>
      <c r="CW11" s="0" t="s">
        <v>90</v>
      </c>
      <c r="CX11" s="0" t="s">
        <v>90</v>
      </c>
      <c r="CY11" s="0" t="s">
        <v>90</v>
      </c>
      <c r="CZ11" s="0" t="s">
        <v>90</v>
      </c>
      <c r="DA11" s="0" t="s">
        <v>90</v>
      </c>
      <c r="DB11" s="0" t="s">
        <v>90</v>
      </c>
      <c r="DC11" s="0" t="s">
        <v>90</v>
      </c>
      <c r="DD11" s="0" t="s">
        <v>90</v>
      </c>
      <c r="DE11" s="0" t="s">
        <v>90</v>
      </c>
      <c r="DF11" s="0" t="s">
        <v>90</v>
      </c>
      <c r="DG11" s="0" t="s">
        <v>90</v>
      </c>
      <c r="DH11" s="0" t="s">
        <v>90</v>
      </c>
      <c r="DI11" s="0" t="s">
        <v>90</v>
      </c>
      <c r="DJ11" s="0" t="s">
        <v>90</v>
      </c>
      <c r="DK11" s="0" t="s">
        <v>90</v>
      </c>
      <c r="DL11" s="0" t="s">
        <v>90</v>
      </c>
      <c r="DM11" s="0" t="s">
        <v>90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95</v>
      </c>
      <c r="C12" s="0" t="n">
        <v>1</v>
      </c>
      <c r="D12" s="52"/>
      <c r="F12" s="0" t="n">
        <v>1</v>
      </c>
      <c r="G12" s="0" t="n">
        <v>1</v>
      </c>
      <c r="H12" s="0" t="n">
        <v>0.5</v>
      </c>
      <c r="I12" s="0" t="n">
        <v>0.5</v>
      </c>
      <c r="J12" s="52" t="n">
        <v>1</v>
      </c>
      <c r="O12" s="0" t="n">
        <v>0.2</v>
      </c>
      <c r="P12" s="0" t="n">
        <v>0.2</v>
      </c>
      <c r="Q12" s="0" t="n">
        <v>0.2</v>
      </c>
      <c r="R12" s="0" t="n">
        <v>0.2</v>
      </c>
      <c r="S12" s="52" t="n">
        <v>0.2</v>
      </c>
      <c r="U12" s="0" t="n">
        <v>1</v>
      </c>
      <c r="W12" s="52"/>
      <c r="X12" s="0" t="n">
        <v>0.5</v>
      </c>
      <c r="Y12" s="0" t="n">
        <v>0.5</v>
      </c>
      <c r="Z12" s="52"/>
      <c r="AB12" s="0" t="n">
        <v>1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1</v>
      </c>
      <c r="BD12" s="0" t="n">
        <v>1</v>
      </c>
      <c r="BE12" s="0" t="n">
        <v>1</v>
      </c>
      <c r="BF12" s="0" t="n">
        <v>1</v>
      </c>
      <c r="BG12" s="0" t="n">
        <v>1</v>
      </c>
      <c r="BH12" s="0" t="n">
        <v>0</v>
      </c>
      <c r="BI12" s="0" t="n">
        <v>1</v>
      </c>
      <c r="BJ12" s="0" t="n">
        <v>0</v>
      </c>
      <c r="BK12" s="0" t="n">
        <v>0</v>
      </c>
      <c r="BL12" s="0" t="n">
        <v>1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0</v>
      </c>
      <c r="CG12" s="0" t="s">
        <v>90</v>
      </c>
      <c r="CH12" s="0" t="s">
        <v>90</v>
      </c>
      <c r="CI12" s="0" t="s">
        <v>90</v>
      </c>
      <c r="CJ12" s="0" t="s">
        <v>90</v>
      </c>
      <c r="CK12" s="0" t="s">
        <v>90</v>
      </c>
      <c r="CL12" s="0" t="s">
        <v>90</v>
      </c>
      <c r="CM12" s="0" t="s">
        <v>90</v>
      </c>
      <c r="CN12" s="0" t="s">
        <v>90</v>
      </c>
      <c r="CO12" s="0" t="s">
        <v>90</v>
      </c>
      <c r="CP12" s="0" t="s">
        <v>90</v>
      </c>
      <c r="CQ12" s="0" t="s">
        <v>90</v>
      </c>
      <c r="CR12" s="0" t="s">
        <v>90</v>
      </c>
      <c r="CS12" s="0" t="s">
        <v>90</v>
      </c>
      <c r="CT12" s="0" t="s">
        <v>90</v>
      </c>
      <c r="CU12" s="0" t="s">
        <v>90</v>
      </c>
      <c r="CV12" s="0" t="s">
        <v>90</v>
      </c>
      <c r="CW12" s="0" t="s">
        <v>90</v>
      </c>
      <c r="CX12" s="0" t="s">
        <v>90</v>
      </c>
      <c r="CY12" s="0" t="s">
        <v>90</v>
      </c>
      <c r="CZ12" s="0" t="s">
        <v>90</v>
      </c>
      <c r="DA12" s="0" t="s">
        <v>90</v>
      </c>
      <c r="DB12" s="0" t="s">
        <v>90</v>
      </c>
      <c r="DC12" s="0" t="s">
        <v>90</v>
      </c>
      <c r="DD12" s="0" t="s">
        <v>90</v>
      </c>
      <c r="DE12" s="0" t="s">
        <v>90</v>
      </c>
      <c r="DF12" s="0" t="s">
        <v>90</v>
      </c>
      <c r="DG12" s="0" t="s">
        <v>90</v>
      </c>
      <c r="DH12" s="0" t="s">
        <v>90</v>
      </c>
      <c r="DI12" s="0" t="s">
        <v>90</v>
      </c>
      <c r="DJ12" s="0" t="s">
        <v>90</v>
      </c>
      <c r="DK12" s="0" t="s">
        <v>90</v>
      </c>
      <c r="DL12" s="0" t="s">
        <v>90</v>
      </c>
      <c r="DM12" s="0" t="s">
        <v>90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96</v>
      </c>
      <c r="C13" s="0" t="n">
        <v>1</v>
      </c>
      <c r="D13" s="52"/>
      <c r="E13" s="0" t="n">
        <v>1</v>
      </c>
      <c r="J13" s="52"/>
      <c r="N13" s="0" t="n">
        <v>0.25</v>
      </c>
      <c r="O13" s="0" t="n">
        <v>0.25</v>
      </c>
      <c r="P13" s="0" t="n">
        <v>0.25</v>
      </c>
      <c r="Q13" s="0" t="n">
        <v>0.25</v>
      </c>
      <c r="S13" s="52"/>
      <c r="U13" s="0" t="n">
        <v>0.33</v>
      </c>
      <c r="V13" s="0" t="n">
        <v>0.33</v>
      </c>
      <c r="W13" s="52" t="n">
        <v>0.33</v>
      </c>
      <c r="Y13" s="0" t="n">
        <v>0.5</v>
      </c>
      <c r="Z13" s="52" t="n">
        <v>0.5</v>
      </c>
      <c r="AB13" s="0" t="n">
        <v>0.5</v>
      </c>
      <c r="AC13" s="0" t="n">
        <v>0.5</v>
      </c>
      <c r="AE13" s="52"/>
      <c r="AF13" s="0" t="n">
        <v>0.33</v>
      </c>
      <c r="AG13" s="0" t="n">
        <v>0.33</v>
      </c>
      <c r="AH13" s="52" t="n">
        <v>0.33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1</v>
      </c>
      <c r="BE13" s="0" t="n">
        <v>1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1</v>
      </c>
      <c r="BK13" s="0" t="n">
        <v>1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1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0</v>
      </c>
      <c r="CG13" s="0" t="s">
        <v>90</v>
      </c>
      <c r="CH13" s="0" t="s">
        <v>90</v>
      </c>
      <c r="CI13" s="0" t="s">
        <v>90</v>
      </c>
      <c r="CJ13" s="0" t="s">
        <v>90</v>
      </c>
      <c r="CK13" s="0" t="s">
        <v>90</v>
      </c>
      <c r="CL13" s="0" t="s">
        <v>90</v>
      </c>
      <c r="CM13" s="0" t="s">
        <v>90</v>
      </c>
      <c r="CN13" s="0" t="s">
        <v>90</v>
      </c>
      <c r="CO13" s="0" t="s">
        <v>90</v>
      </c>
      <c r="CP13" s="0" t="s">
        <v>90</v>
      </c>
      <c r="CQ13" s="0" t="s">
        <v>90</v>
      </c>
      <c r="CR13" s="0" t="s">
        <v>90</v>
      </c>
      <c r="CS13" s="0" t="s">
        <v>90</v>
      </c>
      <c r="CT13" s="0" t="s">
        <v>90</v>
      </c>
      <c r="CU13" s="0" t="s">
        <v>90</v>
      </c>
      <c r="CV13" s="0" t="s">
        <v>90</v>
      </c>
      <c r="CW13" s="0" t="s">
        <v>90</v>
      </c>
      <c r="CX13" s="0" t="s">
        <v>90</v>
      </c>
      <c r="CY13" s="0" t="s">
        <v>90</v>
      </c>
      <c r="CZ13" s="0" t="s">
        <v>90</v>
      </c>
      <c r="DA13" s="0" t="s">
        <v>90</v>
      </c>
      <c r="DB13" s="0" t="s">
        <v>90</v>
      </c>
      <c r="DC13" s="0" t="s">
        <v>90</v>
      </c>
      <c r="DD13" s="0" t="s">
        <v>90</v>
      </c>
      <c r="DE13" s="0" t="s">
        <v>90</v>
      </c>
      <c r="DF13" s="0" t="s">
        <v>90</v>
      </c>
      <c r="DG13" s="0" t="s">
        <v>90</v>
      </c>
      <c r="DH13" s="0" t="s">
        <v>90</v>
      </c>
      <c r="DI13" s="0" t="s">
        <v>90</v>
      </c>
      <c r="DJ13" s="0" t="s">
        <v>90</v>
      </c>
      <c r="DK13" s="0" t="s">
        <v>90</v>
      </c>
      <c r="DL13" s="0" t="s">
        <v>90</v>
      </c>
      <c r="DM13" s="0" t="s">
        <v>90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97</v>
      </c>
      <c r="C14" s="0" t="n">
        <v>1</v>
      </c>
      <c r="D14" s="52"/>
      <c r="E14" s="0" t="n">
        <v>0.5</v>
      </c>
      <c r="H14" s="0" t="n">
        <v>0.5</v>
      </c>
      <c r="J14" s="52"/>
      <c r="L14" s="0" t="n">
        <v>0.25</v>
      </c>
      <c r="M14" s="0" t="n">
        <v>0.25</v>
      </c>
      <c r="N14" s="0" t="n">
        <v>0.25</v>
      </c>
      <c r="O14" s="0" t="n">
        <v>0.25</v>
      </c>
      <c r="S14" s="52"/>
      <c r="U14" s="0" t="n">
        <v>0.5</v>
      </c>
      <c r="V14" s="0" t="n">
        <v>0.5</v>
      </c>
      <c r="W14" s="52"/>
      <c r="Y14" s="0" t="n">
        <v>1</v>
      </c>
      <c r="Z14" s="52"/>
      <c r="AB14" s="0" t="n">
        <v>0.5</v>
      </c>
      <c r="AC14" s="0" t="n">
        <v>0.5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0</v>
      </c>
      <c r="CG14" s="0" t="s">
        <v>90</v>
      </c>
      <c r="CH14" s="0" t="s">
        <v>90</v>
      </c>
      <c r="CI14" s="0" t="s">
        <v>90</v>
      </c>
      <c r="CJ14" s="0" t="s">
        <v>90</v>
      </c>
      <c r="CK14" s="0" t="s">
        <v>90</v>
      </c>
      <c r="CL14" s="0" t="s">
        <v>90</v>
      </c>
      <c r="CM14" s="0" t="s">
        <v>90</v>
      </c>
      <c r="CN14" s="0" t="s">
        <v>90</v>
      </c>
      <c r="CO14" s="0" t="s">
        <v>90</v>
      </c>
      <c r="CP14" s="0" t="s">
        <v>90</v>
      </c>
      <c r="CQ14" s="0" t="s">
        <v>90</v>
      </c>
      <c r="CR14" s="0" t="s">
        <v>90</v>
      </c>
      <c r="CS14" s="0" t="s">
        <v>90</v>
      </c>
      <c r="CT14" s="0" t="s">
        <v>90</v>
      </c>
      <c r="CU14" s="0" t="s">
        <v>90</v>
      </c>
      <c r="CV14" s="0" t="s">
        <v>90</v>
      </c>
      <c r="CW14" s="0" t="s">
        <v>90</v>
      </c>
      <c r="CX14" s="0" t="s">
        <v>90</v>
      </c>
      <c r="CY14" s="0" t="s">
        <v>90</v>
      </c>
      <c r="CZ14" s="0" t="s">
        <v>90</v>
      </c>
      <c r="DA14" s="0" t="s">
        <v>90</v>
      </c>
      <c r="DB14" s="0" t="s">
        <v>90</v>
      </c>
      <c r="DC14" s="0" t="s">
        <v>90</v>
      </c>
      <c r="DD14" s="0" t="s">
        <v>90</v>
      </c>
      <c r="DE14" s="0" t="s">
        <v>90</v>
      </c>
      <c r="DF14" s="0" t="s">
        <v>90</v>
      </c>
      <c r="DG14" s="0" t="s">
        <v>90</v>
      </c>
      <c r="DH14" s="0" t="s">
        <v>90</v>
      </c>
      <c r="DI14" s="0" t="s">
        <v>90</v>
      </c>
      <c r="DJ14" s="0" t="s">
        <v>90</v>
      </c>
      <c r="DK14" s="0" t="s">
        <v>90</v>
      </c>
      <c r="DL14" s="0" t="s">
        <v>90</v>
      </c>
      <c r="DM14" s="0" t="s">
        <v>90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98</v>
      </c>
      <c r="C15" s="0" t="n">
        <v>1</v>
      </c>
      <c r="D15" s="52"/>
      <c r="F15" s="0" t="n">
        <v>1</v>
      </c>
      <c r="G15" s="0" t="n">
        <v>1</v>
      </c>
      <c r="I15" s="0" t="n">
        <v>1</v>
      </c>
      <c r="J15" s="52" t="n">
        <v>0.5</v>
      </c>
      <c r="P15" s="0" t="n">
        <v>0.33</v>
      </c>
      <c r="Q15" s="0" t="n">
        <v>0.33</v>
      </c>
      <c r="R15" s="0" t="n">
        <v>0.33</v>
      </c>
      <c r="S15" s="52"/>
      <c r="W15" s="52" t="n">
        <v>1</v>
      </c>
      <c r="Y15" s="0" t="n">
        <v>0.5</v>
      </c>
      <c r="Z15" s="52" t="n">
        <v>0.5</v>
      </c>
      <c r="AB15" s="0" t="n">
        <v>0.33</v>
      </c>
      <c r="AC15" s="0" t="n">
        <v>0.33</v>
      </c>
      <c r="AD15" s="0" t="n">
        <v>0.33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0</v>
      </c>
      <c r="AW15" s="0" t="n">
        <v>1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1</v>
      </c>
      <c r="BE15" s="0" t="n">
        <v>1</v>
      </c>
      <c r="BF15" s="0" t="n">
        <v>1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1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1</v>
      </c>
      <c r="BQ15" s="0" t="n">
        <v>1</v>
      </c>
      <c r="BR15" s="0" t="n">
        <v>1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0</v>
      </c>
      <c r="CG15" s="0" t="s">
        <v>90</v>
      </c>
      <c r="CH15" s="0" t="s">
        <v>90</v>
      </c>
      <c r="CI15" s="0" t="s">
        <v>90</v>
      </c>
      <c r="CJ15" s="0" t="s">
        <v>90</v>
      </c>
      <c r="CK15" s="0" t="s">
        <v>90</v>
      </c>
      <c r="CL15" s="0" t="s">
        <v>90</v>
      </c>
      <c r="CM15" s="0" t="s">
        <v>90</v>
      </c>
      <c r="CN15" s="0" t="s">
        <v>90</v>
      </c>
      <c r="CO15" s="0" t="s">
        <v>90</v>
      </c>
      <c r="CP15" s="0" t="s">
        <v>90</v>
      </c>
      <c r="CQ15" s="0" t="s">
        <v>90</v>
      </c>
      <c r="CR15" s="0" t="s">
        <v>90</v>
      </c>
      <c r="CS15" s="0" t="s">
        <v>90</v>
      </c>
      <c r="CT15" s="0" t="s">
        <v>90</v>
      </c>
      <c r="CU15" s="0" t="s">
        <v>90</v>
      </c>
      <c r="CV15" s="0" t="s">
        <v>90</v>
      </c>
      <c r="CW15" s="0" t="s">
        <v>90</v>
      </c>
      <c r="CX15" s="0" t="s">
        <v>90</v>
      </c>
      <c r="CY15" s="0" t="s">
        <v>90</v>
      </c>
      <c r="CZ15" s="0" t="s">
        <v>90</v>
      </c>
      <c r="DA15" s="0" t="s">
        <v>90</v>
      </c>
      <c r="DB15" s="0" t="s">
        <v>90</v>
      </c>
      <c r="DC15" s="0" t="s">
        <v>90</v>
      </c>
      <c r="DD15" s="0" t="s">
        <v>90</v>
      </c>
      <c r="DE15" s="0" t="s">
        <v>90</v>
      </c>
      <c r="DF15" s="0" t="s">
        <v>90</v>
      </c>
      <c r="DG15" s="0" t="s">
        <v>90</v>
      </c>
      <c r="DH15" s="0" t="s">
        <v>90</v>
      </c>
      <c r="DI15" s="0" t="s">
        <v>90</v>
      </c>
      <c r="DJ15" s="0" t="s">
        <v>90</v>
      </c>
      <c r="DK15" s="0" t="s">
        <v>90</v>
      </c>
      <c r="DL15" s="0" t="s">
        <v>90</v>
      </c>
      <c r="DM15" s="0" t="s">
        <v>90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99</v>
      </c>
      <c r="C16" s="0" t="n">
        <v>1</v>
      </c>
      <c r="D16" s="52"/>
      <c r="E16" s="0" t="n">
        <v>1</v>
      </c>
      <c r="J16" s="52"/>
      <c r="M16" s="0" t="n">
        <v>0.33</v>
      </c>
      <c r="N16" s="0" t="n">
        <v>0.33</v>
      </c>
      <c r="O16" s="0" t="n">
        <v>0.33</v>
      </c>
      <c r="S16" s="52"/>
      <c r="U16" s="0" t="n">
        <v>0.5</v>
      </c>
      <c r="V16" s="0" t="n">
        <v>0.5</v>
      </c>
      <c r="W16" s="52"/>
      <c r="Z16" s="52" t="n">
        <v>1</v>
      </c>
      <c r="AB16" s="0" t="n">
        <v>0.5</v>
      </c>
      <c r="AC16" s="0" t="n">
        <v>0.5</v>
      </c>
      <c r="AE16" s="52"/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1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1</v>
      </c>
      <c r="BK16" s="0" t="n">
        <v>0</v>
      </c>
      <c r="BL16" s="0" t="n">
        <v>0</v>
      </c>
      <c r="BM16" s="0" t="n">
        <v>0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0</v>
      </c>
      <c r="CG16" s="0" t="s">
        <v>90</v>
      </c>
      <c r="CH16" s="0" t="s">
        <v>90</v>
      </c>
      <c r="CI16" s="0" t="s">
        <v>90</v>
      </c>
      <c r="CJ16" s="0" t="s">
        <v>90</v>
      </c>
      <c r="CK16" s="0" t="s">
        <v>90</v>
      </c>
      <c r="CL16" s="0" t="s">
        <v>90</v>
      </c>
      <c r="CM16" s="0" t="s">
        <v>90</v>
      </c>
      <c r="CN16" s="0" t="s">
        <v>90</v>
      </c>
      <c r="CO16" s="0" t="s">
        <v>90</v>
      </c>
      <c r="CP16" s="0" t="s">
        <v>90</v>
      </c>
      <c r="CQ16" s="0" t="s">
        <v>90</v>
      </c>
      <c r="CR16" s="0" t="s">
        <v>90</v>
      </c>
      <c r="CS16" s="0" t="s">
        <v>90</v>
      </c>
      <c r="CT16" s="0" t="s">
        <v>90</v>
      </c>
      <c r="CU16" s="0" t="s">
        <v>90</v>
      </c>
      <c r="CV16" s="0" t="s">
        <v>90</v>
      </c>
      <c r="CW16" s="0" t="s">
        <v>90</v>
      </c>
      <c r="CX16" s="0" t="s">
        <v>90</v>
      </c>
      <c r="CY16" s="0" t="s">
        <v>90</v>
      </c>
      <c r="CZ16" s="0" t="s">
        <v>90</v>
      </c>
      <c r="DA16" s="0" t="s">
        <v>90</v>
      </c>
      <c r="DB16" s="0" t="s">
        <v>90</v>
      </c>
      <c r="DC16" s="0" t="s">
        <v>90</v>
      </c>
      <c r="DD16" s="0" t="s">
        <v>90</v>
      </c>
      <c r="DE16" s="0" t="s">
        <v>90</v>
      </c>
      <c r="DF16" s="0" t="s">
        <v>90</v>
      </c>
      <c r="DG16" s="0" t="s">
        <v>90</v>
      </c>
      <c r="DH16" s="0" t="s">
        <v>90</v>
      </c>
      <c r="DI16" s="0" t="s">
        <v>90</v>
      </c>
      <c r="DJ16" s="0" t="s">
        <v>90</v>
      </c>
      <c r="DK16" s="0" t="s">
        <v>90</v>
      </c>
      <c r="DL16" s="0" t="s">
        <v>90</v>
      </c>
      <c r="DM16" s="0" t="s">
        <v>90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0</v>
      </c>
      <c r="C17" s="0" t="n">
        <v>0.5</v>
      </c>
      <c r="D17" s="52" t="n">
        <v>0.5</v>
      </c>
      <c r="F17" s="0" t="n">
        <v>1</v>
      </c>
      <c r="G17" s="0" t="n">
        <v>0.5</v>
      </c>
      <c r="I17" s="0" t="n">
        <v>1</v>
      </c>
      <c r="J17" s="52" t="n">
        <v>0.5</v>
      </c>
      <c r="N17" s="0" t="n">
        <v>0.33</v>
      </c>
      <c r="O17" s="0" t="n">
        <v>0.33</v>
      </c>
      <c r="P17" s="0" t="n">
        <v>0.33</v>
      </c>
      <c r="S17" s="52"/>
      <c r="V17" s="0" t="n">
        <v>0.5</v>
      </c>
      <c r="W17" s="52" t="n">
        <v>0.5</v>
      </c>
      <c r="X17" s="0" t="n">
        <v>0.5</v>
      </c>
      <c r="Y17" s="0" t="n">
        <v>0.5</v>
      </c>
      <c r="Z17" s="52"/>
      <c r="AB17" s="0" t="n">
        <v>1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0</v>
      </c>
      <c r="AW17" s="0" t="n">
        <v>1</v>
      </c>
      <c r="AX17" s="0" t="n">
        <v>1</v>
      </c>
      <c r="AY17" s="0" t="n">
        <v>0</v>
      </c>
      <c r="AZ17" s="0" t="n">
        <v>0</v>
      </c>
      <c r="BA17" s="0" t="n">
        <v>0</v>
      </c>
      <c r="BB17" s="0" t="n">
        <v>1</v>
      </c>
      <c r="BC17" s="0" t="n">
        <v>1</v>
      </c>
      <c r="BD17" s="0" t="n">
        <v>1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1</v>
      </c>
      <c r="BK17" s="0" t="n">
        <v>1</v>
      </c>
      <c r="BL17" s="0" t="n">
        <v>1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0</v>
      </c>
      <c r="CG17" s="0" t="s">
        <v>90</v>
      </c>
      <c r="CH17" s="0" t="s">
        <v>90</v>
      </c>
      <c r="CI17" s="0" t="s">
        <v>90</v>
      </c>
      <c r="CJ17" s="0" t="s">
        <v>90</v>
      </c>
      <c r="CK17" s="0" t="s">
        <v>90</v>
      </c>
      <c r="CL17" s="0" t="s">
        <v>90</v>
      </c>
      <c r="CM17" s="0" t="s">
        <v>90</v>
      </c>
      <c r="CN17" s="0" t="s">
        <v>90</v>
      </c>
      <c r="CO17" s="0" t="s">
        <v>90</v>
      </c>
      <c r="CP17" s="0" t="s">
        <v>90</v>
      </c>
      <c r="CQ17" s="0" t="s">
        <v>90</v>
      </c>
      <c r="CR17" s="0" t="s">
        <v>90</v>
      </c>
      <c r="CS17" s="0" t="s">
        <v>90</v>
      </c>
      <c r="CT17" s="0" t="s">
        <v>90</v>
      </c>
      <c r="CU17" s="0" t="s">
        <v>90</v>
      </c>
      <c r="CV17" s="0" t="s">
        <v>90</v>
      </c>
      <c r="CW17" s="0" t="s">
        <v>90</v>
      </c>
      <c r="CX17" s="0" t="s">
        <v>90</v>
      </c>
      <c r="CY17" s="0" t="s">
        <v>90</v>
      </c>
      <c r="CZ17" s="0" t="s">
        <v>90</v>
      </c>
      <c r="DA17" s="0" t="s">
        <v>90</v>
      </c>
      <c r="DB17" s="0" t="s">
        <v>90</v>
      </c>
      <c r="DC17" s="0" t="s">
        <v>90</v>
      </c>
      <c r="DD17" s="0" t="s">
        <v>90</v>
      </c>
      <c r="DE17" s="0" t="s">
        <v>90</v>
      </c>
      <c r="DF17" s="0" t="s">
        <v>90</v>
      </c>
      <c r="DG17" s="0" t="s">
        <v>90</v>
      </c>
      <c r="DH17" s="0" t="s">
        <v>90</v>
      </c>
      <c r="DI17" s="0" t="s">
        <v>90</v>
      </c>
      <c r="DJ17" s="0" t="s">
        <v>90</v>
      </c>
      <c r="DK17" s="0" t="s">
        <v>90</v>
      </c>
      <c r="DL17" s="0" t="s">
        <v>90</v>
      </c>
      <c r="DM17" s="0" t="s">
        <v>90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1</v>
      </c>
      <c r="C18" s="0" t="n">
        <v>1</v>
      </c>
      <c r="D18" s="52"/>
      <c r="F18" s="0" t="n">
        <v>0.5</v>
      </c>
      <c r="G18" s="0" t="n">
        <v>0.5</v>
      </c>
      <c r="I18" s="0" t="n">
        <v>1</v>
      </c>
      <c r="J18" s="52" t="n">
        <v>0.5</v>
      </c>
      <c r="M18" s="0" t="n">
        <v>0.33</v>
      </c>
      <c r="N18" s="0" t="n">
        <v>0.33</v>
      </c>
      <c r="O18" s="0" t="n">
        <v>0.33</v>
      </c>
      <c r="S18" s="52"/>
      <c r="U18" s="0" t="n">
        <v>0.5</v>
      </c>
      <c r="V18" s="0" t="n">
        <v>0.5</v>
      </c>
      <c r="W18" s="52"/>
      <c r="Y18" s="0" t="n">
        <v>1</v>
      </c>
      <c r="Z18" s="52"/>
      <c r="AB18" s="0" t="n">
        <v>0.5</v>
      </c>
      <c r="AC18" s="0" t="n">
        <v>0.5</v>
      </c>
      <c r="AE18" s="52"/>
      <c r="AF18" s="0" t="n">
        <v>0.33</v>
      </c>
      <c r="AG18" s="0" t="n">
        <v>0.33</v>
      </c>
      <c r="AH18" s="52" t="n">
        <v>0.33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0</v>
      </c>
      <c r="AW18" s="0" t="n">
        <v>1</v>
      </c>
      <c r="AX18" s="0" t="n">
        <v>1</v>
      </c>
      <c r="AY18" s="0" t="n">
        <v>0</v>
      </c>
      <c r="AZ18" s="0" t="n">
        <v>0</v>
      </c>
      <c r="BA18" s="0" t="n">
        <v>1</v>
      </c>
      <c r="BB18" s="0" t="n">
        <v>1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1</v>
      </c>
      <c r="BK18" s="0" t="n">
        <v>0</v>
      </c>
      <c r="BL18" s="0" t="n">
        <v>0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1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0</v>
      </c>
      <c r="CG18" s="0" t="s">
        <v>90</v>
      </c>
      <c r="CH18" s="0" t="s">
        <v>90</v>
      </c>
      <c r="CI18" s="0" t="s">
        <v>90</v>
      </c>
      <c r="CJ18" s="0" t="s">
        <v>90</v>
      </c>
      <c r="CK18" s="0" t="s">
        <v>90</v>
      </c>
      <c r="CL18" s="0" t="s">
        <v>90</v>
      </c>
      <c r="CM18" s="0" t="s">
        <v>90</v>
      </c>
      <c r="CN18" s="0" t="s">
        <v>90</v>
      </c>
      <c r="CO18" s="0" t="s">
        <v>90</v>
      </c>
      <c r="CP18" s="0" t="s">
        <v>90</v>
      </c>
      <c r="CQ18" s="0" t="s">
        <v>90</v>
      </c>
      <c r="CR18" s="0" t="s">
        <v>90</v>
      </c>
      <c r="CS18" s="0" t="s">
        <v>90</v>
      </c>
      <c r="CT18" s="0" t="s">
        <v>90</v>
      </c>
      <c r="CU18" s="0" t="s">
        <v>90</v>
      </c>
      <c r="CV18" s="0" t="s">
        <v>90</v>
      </c>
      <c r="CW18" s="0" t="s">
        <v>90</v>
      </c>
      <c r="CX18" s="0" t="s">
        <v>90</v>
      </c>
      <c r="CY18" s="0" t="s">
        <v>90</v>
      </c>
      <c r="CZ18" s="0" t="s">
        <v>90</v>
      </c>
      <c r="DA18" s="0" t="s">
        <v>90</v>
      </c>
      <c r="DB18" s="0" t="s">
        <v>90</v>
      </c>
      <c r="DC18" s="0" t="s">
        <v>90</v>
      </c>
      <c r="DD18" s="0" t="s">
        <v>90</v>
      </c>
      <c r="DE18" s="0" t="s">
        <v>90</v>
      </c>
      <c r="DF18" s="0" t="s">
        <v>90</v>
      </c>
      <c r="DG18" s="0" t="s">
        <v>90</v>
      </c>
      <c r="DH18" s="0" t="s">
        <v>90</v>
      </c>
      <c r="DI18" s="0" t="s">
        <v>90</v>
      </c>
      <c r="DJ18" s="0" t="s">
        <v>90</v>
      </c>
      <c r="DK18" s="0" t="s">
        <v>90</v>
      </c>
      <c r="DL18" s="0" t="s">
        <v>90</v>
      </c>
      <c r="DM18" s="0" t="s">
        <v>90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2</v>
      </c>
      <c r="C19" s="0" t="n">
        <v>1</v>
      </c>
      <c r="D19" s="52"/>
      <c r="E19" s="0" t="n">
        <v>0.5</v>
      </c>
      <c r="H19" s="0" t="n">
        <v>0.5</v>
      </c>
      <c r="J19" s="52"/>
      <c r="M19" s="0" t="n">
        <v>0.33</v>
      </c>
      <c r="N19" s="0" t="n">
        <v>0.33</v>
      </c>
      <c r="O19" s="0" t="n">
        <v>0.33</v>
      </c>
      <c r="S19" s="52"/>
      <c r="U19" s="0" t="n">
        <v>0.5</v>
      </c>
      <c r="V19" s="0" t="n">
        <v>0.5</v>
      </c>
      <c r="W19" s="52"/>
      <c r="Y19" s="0" t="n">
        <v>0.5</v>
      </c>
      <c r="Z19" s="52" t="n">
        <v>0.5</v>
      </c>
      <c r="AB19" s="0" t="n">
        <v>0.5</v>
      </c>
      <c r="AC19" s="0" t="n">
        <v>0.5</v>
      </c>
      <c r="AE19" s="52"/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1</v>
      </c>
      <c r="BK19" s="0" t="n">
        <v>0</v>
      </c>
      <c r="BL19" s="0" t="n">
        <v>0</v>
      </c>
      <c r="BM19" s="0" t="n">
        <v>1</v>
      </c>
      <c r="BN19" s="0" t="n">
        <v>1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0</v>
      </c>
      <c r="CG19" s="0" t="s">
        <v>90</v>
      </c>
      <c r="CH19" s="0" t="s">
        <v>90</v>
      </c>
      <c r="CI19" s="0" t="s">
        <v>90</v>
      </c>
      <c r="CJ19" s="0" t="s">
        <v>90</v>
      </c>
      <c r="CK19" s="0" t="s">
        <v>90</v>
      </c>
      <c r="CL19" s="0" t="s">
        <v>90</v>
      </c>
      <c r="CM19" s="0" t="s">
        <v>90</v>
      </c>
      <c r="CN19" s="0" t="s">
        <v>90</v>
      </c>
      <c r="CO19" s="0" t="s">
        <v>90</v>
      </c>
      <c r="CP19" s="0" t="s">
        <v>90</v>
      </c>
      <c r="CQ19" s="0" t="s">
        <v>90</v>
      </c>
      <c r="CR19" s="0" t="s">
        <v>90</v>
      </c>
      <c r="CS19" s="0" t="s">
        <v>90</v>
      </c>
      <c r="CT19" s="0" t="s">
        <v>90</v>
      </c>
      <c r="CU19" s="0" t="s">
        <v>90</v>
      </c>
      <c r="CV19" s="0" t="s">
        <v>90</v>
      </c>
      <c r="CW19" s="0" t="s">
        <v>90</v>
      </c>
      <c r="CX19" s="0" t="s">
        <v>90</v>
      </c>
      <c r="CY19" s="0" t="s">
        <v>90</v>
      </c>
      <c r="CZ19" s="0" t="s">
        <v>90</v>
      </c>
      <c r="DA19" s="0" t="s">
        <v>90</v>
      </c>
      <c r="DB19" s="0" t="s">
        <v>90</v>
      </c>
      <c r="DC19" s="0" t="s">
        <v>90</v>
      </c>
      <c r="DD19" s="0" t="s">
        <v>90</v>
      </c>
      <c r="DE19" s="0" t="s">
        <v>90</v>
      </c>
      <c r="DF19" s="0" t="s">
        <v>90</v>
      </c>
      <c r="DG19" s="0" t="s">
        <v>90</v>
      </c>
      <c r="DH19" s="0" t="s">
        <v>90</v>
      </c>
      <c r="DI19" s="0" t="s">
        <v>90</v>
      </c>
      <c r="DJ19" s="0" t="s">
        <v>90</v>
      </c>
      <c r="DK19" s="0" t="s">
        <v>90</v>
      </c>
      <c r="DL19" s="0" t="s">
        <v>90</v>
      </c>
      <c r="DM19" s="0" t="s">
        <v>90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3</v>
      </c>
      <c r="C20" s="0" t="n">
        <v>0.5</v>
      </c>
      <c r="D20" s="52" t="n">
        <v>0.5</v>
      </c>
      <c r="F20" s="0" t="n">
        <v>1</v>
      </c>
      <c r="G20" s="0" t="n">
        <v>1</v>
      </c>
      <c r="I20" s="0" t="n">
        <v>1</v>
      </c>
      <c r="J20" s="52" t="n">
        <v>1</v>
      </c>
      <c r="M20" s="0" t="n">
        <v>0.33</v>
      </c>
      <c r="N20" s="0" t="n">
        <v>0.33</v>
      </c>
      <c r="O20" s="0" t="n">
        <v>0.33</v>
      </c>
      <c r="S20" s="52"/>
      <c r="V20" s="0" t="n">
        <v>1</v>
      </c>
      <c r="W20" s="52"/>
      <c r="Y20" s="0" t="n">
        <v>1</v>
      </c>
      <c r="Z20" s="52"/>
      <c r="AB20" s="0" t="n">
        <v>1</v>
      </c>
      <c r="AE20" s="52"/>
      <c r="AH20" s="52" t="n">
        <v>1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0</v>
      </c>
      <c r="AW20" s="0" t="n">
        <v>1</v>
      </c>
      <c r="AX20" s="0" t="n">
        <v>1</v>
      </c>
      <c r="AY20" s="0" t="n">
        <v>0</v>
      </c>
      <c r="AZ20" s="0" t="n">
        <v>0</v>
      </c>
      <c r="BA20" s="0" t="n">
        <v>1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1</v>
      </c>
      <c r="BK20" s="0" t="n">
        <v>0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0</v>
      </c>
      <c r="CG20" s="0" t="s">
        <v>90</v>
      </c>
      <c r="CH20" s="0" t="s">
        <v>90</v>
      </c>
      <c r="CI20" s="0" t="s">
        <v>90</v>
      </c>
      <c r="CJ20" s="0" t="s">
        <v>90</v>
      </c>
      <c r="CK20" s="0" t="s">
        <v>90</v>
      </c>
      <c r="CL20" s="0" t="s">
        <v>90</v>
      </c>
      <c r="CM20" s="0" t="s">
        <v>90</v>
      </c>
      <c r="CN20" s="0" t="s">
        <v>90</v>
      </c>
      <c r="CO20" s="0" t="s">
        <v>90</v>
      </c>
      <c r="CP20" s="0" t="s">
        <v>90</v>
      </c>
      <c r="CQ20" s="0" t="s">
        <v>90</v>
      </c>
      <c r="CR20" s="0" t="s">
        <v>90</v>
      </c>
      <c r="CS20" s="0" t="s">
        <v>90</v>
      </c>
      <c r="CT20" s="0" t="s">
        <v>90</v>
      </c>
      <c r="CU20" s="0" t="s">
        <v>90</v>
      </c>
      <c r="CV20" s="0" t="s">
        <v>90</v>
      </c>
      <c r="CW20" s="0" t="s">
        <v>90</v>
      </c>
      <c r="CX20" s="0" t="s">
        <v>90</v>
      </c>
      <c r="CY20" s="0" t="s">
        <v>90</v>
      </c>
      <c r="CZ20" s="0" t="s">
        <v>90</v>
      </c>
      <c r="DA20" s="0" t="s">
        <v>90</v>
      </c>
      <c r="DB20" s="0" t="s">
        <v>90</v>
      </c>
      <c r="DC20" s="0" t="s">
        <v>90</v>
      </c>
      <c r="DD20" s="0" t="s">
        <v>90</v>
      </c>
      <c r="DE20" s="0" t="s">
        <v>90</v>
      </c>
      <c r="DF20" s="0" t="s">
        <v>90</v>
      </c>
      <c r="DG20" s="0" t="s">
        <v>90</v>
      </c>
      <c r="DH20" s="0" t="s">
        <v>90</v>
      </c>
      <c r="DI20" s="0" t="s">
        <v>90</v>
      </c>
      <c r="DJ20" s="0" t="s">
        <v>90</v>
      </c>
      <c r="DK20" s="0" t="s">
        <v>90</v>
      </c>
      <c r="DL20" s="0" t="s">
        <v>90</v>
      </c>
      <c r="DM20" s="0" t="s">
        <v>90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4</v>
      </c>
      <c r="C21" s="0" t="n">
        <v>1</v>
      </c>
      <c r="D21" s="52"/>
      <c r="F21" s="0" t="n">
        <v>1</v>
      </c>
      <c r="G21" s="0" t="n">
        <v>1</v>
      </c>
      <c r="I21" s="0" t="n">
        <v>1</v>
      </c>
      <c r="J21" s="52" t="n">
        <v>0.5</v>
      </c>
      <c r="O21" s="0" t="n">
        <v>0.5</v>
      </c>
      <c r="P21" s="0" t="n">
        <v>0.5</v>
      </c>
      <c r="S21" s="52"/>
      <c r="W21" s="52" t="n">
        <v>1</v>
      </c>
      <c r="Y21" s="0" t="n">
        <v>0.5</v>
      </c>
      <c r="Z21" s="52" t="n">
        <v>0.5</v>
      </c>
      <c r="AB21" s="0" t="n">
        <v>0.33</v>
      </c>
      <c r="AC21" s="0" t="n">
        <v>0.33</v>
      </c>
      <c r="AD21" s="0" t="n">
        <v>0.33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0</v>
      </c>
      <c r="AW21" s="0" t="n">
        <v>1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1</v>
      </c>
      <c r="BD21" s="0" t="n">
        <v>1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1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1</v>
      </c>
      <c r="BQ21" s="0" t="n">
        <v>1</v>
      </c>
      <c r="BR21" s="0" t="n">
        <v>1</v>
      </c>
      <c r="BS21" s="0" t="n">
        <v>0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0</v>
      </c>
      <c r="CG21" s="0" t="s">
        <v>90</v>
      </c>
      <c r="CH21" s="0" t="s">
        <v>90</v>
      </c>
      <c r="CI21" s="0" t="s">
        <v>90</v>
      </c>
      <c r="CJ21" s="0" t="s">
        <v>90</v>
      </c>
      <c r="CK21" s="0" t="s">
        <v>90</v>
      </c>
      <c r="CL21" s="0" t="s">
        <v>90</v>
      </c>
      <c r="CM21" s="0" t="s">
        <v>90</v>
      </c>
      <c r="CN21" s="0" t="s">
        <v>90</v>
      </c>
      <c r="CO21" s="0" t="s">
        <v>90</v>
      </c>
      <c r="CP21" s="0" t="s">
        <v>90</v>
      </c>
      <c r="CQ21" s="0" t="s">
        <v>90</v>
      </c>
      <c r="CR21" s="0" t="s">
        <v>90</v>
      </c>
      <c r="CS21" s="0" t="s">
        <v>90</v>
      </c>
      <c r="CT21" s="0" t="s">
        <v>90</v>
      </c>
      <c r="CU21" s="0" t="s">
        <v>90</v>
      </c>
      <c r="CV21" s="0" t="s">
        <v>90</v>
      </c>
      <c r="CW21" s="0" t="s">
        <v>90</v>
      </c>
      <c r="CX21" s="0" t="s">
        <v>90</v>
      </c>
      <c r="CY21" s="0" t="s">
        <v>90</v>
      </c>
      <c r="CZ21" s="0" t="s">
        <v>90</v>
      </c>
      <c r="DA21" s="0" t="s">
        <v>90</v>
      </c>
      <c r="DB21" s="0" t="s">
        <v>90</v>
      </c>
      <c r="DC21" s="0" t="s">
        <v>90</v>
      </c>
      <c r="DD21" s="0" t="s">
        <v>90</v>
      </c>
      <c r="DE21" s="0" t="s">
        <v>90</v>
      </c>
      <c r="DF21" s="0" t="s">
        <v>90</v>
      </c>
      <c r="DG21" s="0" t="s">
        <v>90</v>
      </c>
      <c r="DH21" s="0" t="s">
        <v>90</v>
      </c>
      <c r="DI21" s="0" t="s">
        <v>90</v>
      </c>
      <c r="DJ21" s="0" t="s">
        <v>90</v>
      </c>
      <c r="DK21" s="0" t="s">
        <v>90</v>
      </c>
      <c r="DL21" s="0" t="s">
        <v>90</v>
      </c>
      <c r="DM21" s="0" t="s">
        <v>90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05</v>
      </c>
      <c r="C22" s="0" t="n">
        <v>1</v>
      </c>
      <c r="D22" s="52"/>
      <c r="H22" s="0" t="n">
        <v>1</v>
      </c>
      <c r="J22" s="52"/>
      <c r="M22" s="0" t="n">
        <v>0.25</v>
      </c>
      <c r="N22" s="0" t="n">
        <v>0.25</v>
      </c>
      <c r="O22" s="0" t="n">
        <v>0.25</v>
      </c>
      <c r="P22" s="0" t="n">
        <v>0.25</v>
      </c>
      <c r="S22" s="52"/>
      <c r="U22" s="0" t="n">
        <v>0.5</v>
      </c>
      <c r="V22" s="0" t="n">
        <v>0.5</v>
      </c>
      <c r="W22" s="52"/>
      <c r="Y22" s="0" t="n">
        <v>0.5</v>
      </c>
      <c r="Z22" s="52" t="n">
        <v>0.5</v>
      </c>
      <c r="AB22" s="0" t="n">
        <v>0.5</v>
      </c>
      <c r="AC22" s="0" t="n">
        <v>0.5</v>
      </c>
      <c r="AE22" s="52"/>
      <c r="AF22" s="0" t="n">
        <v>0.5</v>
      </c>
      <c r="AG22" s="0" t="n">
        <v>0.5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0</v>
      </c>
      <c r="AU22" s="0" t="n">
        <v>0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1</v>
      </c>
      <c r="BK22" s="0" t="n">
        <v>0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1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0</v>
      </c>
      <c r="CG22" s="0" t="s">
        <v>90</v>
      </c>
      <c r="CH22" s="0" t="s">
        <v>90</v>
      </c>
      <c r="CI22" s="0" t="s">
        <v>90</v>
      </c>
      <c r="CJ22" s="0" t="s">
        <v>90</v>
      </c>
      <c r="CK22" s="0" t="s">
        <v>90</v>
      </c>
      <c r="CL22" s="0" t="s">
        <v>90</v>
      </c>
      <c r="CM22" s="0" t="s">
        <v>90</v>
      </c>
      <c r="CN22" s="0" t="s">
        <v>90</v>
      </c>
      <c r="CO22" s="0" t="s">
        <v>90</v>
      </c>
      <c r="CP22" s="0" t="s">
        <v>90</v>
      </c>
      <c r="CQ22" s="0" t="s">
        <v>90</v>
      </c>
      <c r="CR22" s="0" t="s">
        <v>90</v>
      </c>
      <c r="CS22" s="0" t="s">
        <v>90</v>
      </c>
      <c r="CT22" s="0" t="s">
        <v>90</v>
      </c>
      <c r="CU22" s="0" t="s">
        <v>90</v>
      </c>
      <c r="CV22" s="0" t="s">
        <v>90</v>
      </c>
      <c r="CW22" s="0" t="s">
        <v>90</v>
      </c>
      <c r="CX22" s="0" t="s">
        <v>90</v>
      </c>
      <c r="CY22" s="0" t="s">
        <v>90</v>
      </c>
      <c r="CZ22" s="0" t="s">
        <v>90</v>
      </c>
      <c r="DA22" s="0" t="s">
        <v>90</v>
      </c>
      <c r="DB22" s="0" t="s">
        <v>90</v>
      </c>
      <c r="DC22" s="0" t="s">
        <v>90</v>
      </c>
      <c r="DD22" s="0" t="s">
        <v>90</v>
      </c>
      <c r="DE22" s="0" t="s">
        <v>90</v>
      </c>
      <c r="DF22" s="0" t="s">
        <v>90</v>
      </c>
      <c r="DG22" s="0" t="s">
        <v>90</v>
      </c>
      <c r="DH22" s="0" t="s">
        <v>90</v>
      </c>
      <c r="DI22" s="0" t="s">
        <v>90</v>
      </c>
      <c r="DJ22" s="0" t="s">
        <v>90</v>
      </c>
      <c r="DK22" s="0" t="s">
        <v>90</v>
      </c>
      <c r="DL22" s="0" t="s">
        <v>90</v>
      </c>
      <c r="DM22" s="0" t="s">
        <v>90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06</v>
      </c>
      <c r="C23" s="0" t="n">
        <v>1</v>
      </c>
      <c r="D23" s="52"/>
      <c r="F23" s="0" t="n">
        <v>0.5</v>
      </c>
      <c r="H23" s="0" t="n">
        <v>1</v>
      </c>
      <c r="J23" s="52"/>
      <c r="N23" s="0" t="n">
        <v>0.33</v>
      </c>
      <c r="O23" s="0" t="n">
        <v>0.33</v>
      </c>
      <c r="P23" s="0" t="n">
        <v>0.33</v>
      </c>
      <c r="S23" s="52"/>
      <c r="V23" s="0" t="n">
        <v>0.5</v>
      </c>
      <c r="W23" s="52" t="n">
        <v>0.5</v>
      </c>
      <c r="Y23" s="0" t="n">
        <v>1</v>
      </c>
      <c r="Z23" s="52"/>
      <c r="AE23" s="52" t="n">
        <v>1</v>
      </c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1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1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0</v>
      </c>
      <c r="CG23" s="0" t="s">
        <v>90</v>
      </c>
      <c r="CH23" s="0" t="s">
        <v>90</v>
      </c>
      <c r="CI23" s="0" t="s">
        <v>90</v>
      </c>
      <c r="CJ23" s="0" t="s">
        <v>90</v>
      </c>
      <c r="CK23" s="0" t="s">
        <v>90</v>
      </c>
      <c r="CL23" s="0" t="s">
        <v>90</v>
      </c>
      <c r="CM23" s="0" t="s">
        <v>90</v>
      </c>
      <c r="CN23" s="0" t="s">
        <v>90</v>
      </c>
      <c r="CO23" s="0" t="s">
        <v>90</v>
      </c>
      <c r="CP23" s="0" t="s">
        <v>90</v>
      </c>
      <c r="CQ23" s="0" t="s">
        <v>90</v>
      </c>
      <c r="CR23" s="0" t="s">
        <v>90</v>
      </c>
      <c r="CS23" s="0" t="s">
        <v>90</v>
      </c>
      <c r="CT23" s="0" t="s">
        <v>90</v>
      </c>
      <c r="CU23" s="0" t="s">
        <v>90</v>
      </c>
      <c r="CV23" s="0" t="s">
        <v>90</v>
      </c>
      <c r="CW23" s="0" t="s">
        <v>90</v>
      </c>
      <c r="CX23" s="0" t="s">
        <v>90</v>
      </c>
      <c r="CY23" s="0" t="s">
        <v>90</v>
      </c>
      <c r="CZ23" s="0" t="s">
        <v>90</v>
      </c>
      <c r="DA23" s="0" t="s">
        <v>90</v>
      </c>
      <c r="DB23" s="0" t="s">
        <v>90</v>
      </c>
      <c r="DC23" s="0" t="s">
        <v>90</v>
      </c>
      <c r="DD23" s="0" t="s">
        <v>90</v>
      </c>
      <c r="DE23" s="0" t="s">
        <v>90</v>
      </c>
      <c r="DF23" s="0" t="s">
        <v>90</v>
      </c>
      <c r="DG23" s="0" t="s">
        <v>90</v>
      </c>
      <c r="DH23" s="0" t="s">
        <v>90</v>
      </c>
      <c r="DI23" s="0" t="s">
        <v>90</v>
      </c>
      <c r="DJ23" s="0" t="s">
        <v>90</v>
      </c>
      <c r="DK23" s="0" t="s">
        <v>90</v>
      </c>
      <c r="DL23" s="0" t="s">
        <v>90</v>
      </c>
      <c r="DM23" s="0" t="s">
        <v>90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07</v>
      </c>
      <c r="C24" s="0" t="n">
        <v>1</v>
      </c>
      <c r="D24" s="52"/>
      <c r="F24" s="0" t="n">
        <v>1</v>
      </c>
      <c r="G24" s="0" t="n">
        <v>1</v>
      </c>
      <c r="I24" s="0" t="n">
        <v>1</v>
      </c>
      <c r="J24" s="52" t="n">
        <v>1</v>
      </c>
      <c r="N24" s="0" t="n">
        <v>0.5</v>
      </c>
      <c r="O24" s="0" t="n">
        <v>0.5</v>
      </c>
      <c r="S24" s="52"/>
      <c r="U24" s="0" t="n">
        <v>1</v>
      </c>
      <c r="W24" s="52"/>
      <c r="X24" s="0" t="n">
        <v>0.5</v>
      </c>
      <c r="Y24" s="0" t="n">
        <v>0.5</v>
      </c>
      <c r="Z24" s="52"/>
      <c r="AB24" s="0" t="n">
        <v>1</v>
      </c>
      <c r="AE24" s="52"/>
      <c r="AF24" s="0" t="n">
        <v>0.33</v>
      </c>
      <c r="AG24" s="0" t="n">
        <v>0.33</v>
      </c>
      <c r="AH24" s="52" t="n">
        <v>0.33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1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1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0</v>
      </c>
      <c r="CG24" s="0" t="s">
        <v>90</v>
      </c>
      <c r="CH24" s="0" t="s">
        <v>90</v>
      </c>
      <c r="CI24" s="0" t="s">
        <v>90</v>
      </c>
      <c r="CJ24" s="0" t="s">
        <v>90</v>
      </c>
      <c r="CK24" s="0" t="s">
        <v>90</v>
      </c>
      <c r="CL24" s="0" t="s">
        <v>90</v>
      </c>
      <c r="CM24" s="0" t="s">
        <v>90</v>
      </c>
      <c r="CN24" s="0" t="s">
        <v>90</v>
      </c>
      <c r="CO24" s="0" t="s">
        <v>90</v>
      </c>
      <c r="CP24" s="0" t="s">
        <v>90</v>
      </c>
      <c r="CQ24" s="0" t="s">
        <v>90</v>
      </c>
      <c r="CR24" s="0" t="s">
        <v>90</v>
      </c>
      <c r="CS24" s="0" t="s">
        <v>90</v>
      </c>
      <c r="CT24" s="0" t="s">
        <v>90</v>
      </c>
      <c r="CU24" s="0" t="s">
        <v>90</v>
      </c>
      <c r="CV24" s="0" t="s">
        <v>90</v>
      </c>
      <c r="CW24" s="0" t="s">
        <v>90</v>
      </c>
      <c r="CX24" s="0" t="s">
        <v>90</v>
      </c>
      <c r="CY24" s="0" t="s">
        <v>90</v>
      </c>
      <c r="CZ24" s="0" t="s">
        <v>90</v>
      </c>
      <c r="DA24" s="0" t="s">
        <v>90</v>
      </c>
      <c r="DB24" s="0" t="s">
        <v>90</v>
      </c>
      <c r="DC24" s="0" t="s">
        <v>90</v>
      </c>
      <c r="DD24" s="0" t="s">
        <v>90</v>
      </c>
      <c r="DE24" s="0" t="s">
        <v>90</v>
      </c>
      <c r="DF24" s="0" t="s">
        <v>90</v>
      </c>
      <c r="DG24" s="0" t="s">
        <v>90</v>
      </c>
      <c r="DH24" s="0" t="s">
        <v>90</v>
      </c>
      <c r="DI24" s="0" t="s">
        <v>90</v>
      </c>
      <c r="DJ24" s="0" t="s">
        <v>90</v>
      </c>
      <c r="DK24" s="0" t="s">
        <v>90</v>
      </c>
      <c r="DL24" s="0" t="s">
        <v>90</v>
      </c>
      <c r="DM24" s="0" t="s">
        <v>90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08</v>
      </c>
      <c r="C25" s="0" t="n">
        <v>1</v>
      </c>
      <c r="D25" s="52"/>
      <c r="E25" s="0" t="n">
        <v>0.5</v>
      </c>
      <c r="G25" s="0" t="n">
        <v>0.25</v>
      </c>
      <c r="I25" s="0" t="n">
        <v>0.5</v>
      </c>
      <c r="J25" s="52" t="n">
        <v>0.5</v>
      </c>
      <c r="O25" s="0" t="n">
        <v>0.5</v>
      </c>
      <c r="P25" s="0" t="n">
        <v>0.5</v>
      </c>
      <c r="S25" s="52"/>
      <c r="U25" s="0" t="n">
        <v>0.5</v>
      </c>
      <c r="V25" s="0" t="n">
        <v>0.5</v>
      </c>
      <c r="W25" s="52"/>
      <c r="Z25" s="52" t="n">
        <v>1</v>
      </c>
      <c r="AC25" s="0" t="n">
        <v>0.5</v>
      </c>
      <c r="AD25" s="0" t="n">
        <v>0.5</v>
      </c>
      <c r="AE25" s="52"/>
      <c r="AF25" s="0" t="n">
        <v>0.5</v>
      </c>
      <c r="AG25" s="0" t="n">
        <v>0.5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1</v>
      </c>
      <c r="AV25" s="0" t="n">
        <v>0</v>
      </c>
      <c r="AW25" s="0" t="n">
        <v>1</v>
      </c>
      <c r="AX25" s="0" t="n">
        <v>1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1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1</v>
      </c>
      <c r="BK25" s="0" t="n">
        <v>0</v>
      </c>
      <c r="BL25" s="0" t="n">
        <v>0</v>
      </c>
      <c r="BM25" s="0" t="n">
        <v>0</v>
      </c>
      <c r="BN25" s="0" t="n">
        <v>1</v>
      </c>
      <c r="BO25" s="0" t="n">
        <v>0</v>
      </c>
      <c r="BP25" s="0" t="n">
        <v>0</v>
      </c>
      <c r="BQ25" s="0" t="n">
        <v>1</v>
      </c>
      <c r="BR25" s="0" t="n">
        <v>1</v>
      </c>
      <c r="BS25" s="0" t="n">
        <v>0</v>
      </c>
      <c r="BT25" s="0" t="n">
        <v>1</v>
      </c>
      <c r="BU25" s="0" t="n">
        <v>1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0</v>
      </c>
      <c r="CG25" s="0" t="s">
        <v>90</v>
      </c>
      <c r="CH25" s="0" t="s">
        <v>90</v>
      </c>
      <c r="CI25" s="0" t="s">
        <v>90</v>
      </c>
      <c r="CJ25" s="0" t="s">
        <v>90</v>
      </c>
      <c r="CK25" s="0" t="s">
        <v>90</v>
      </c>
      <c r="CL25" s="0" t="s">
        <v>90</v>
      </c>
      <c r="CM25" s="0" t="s">
        <v>90</v>
      </c>
      <c r="CN25" s="0" t="s">
        <v>90</v>
      </c>
      <c r="CO25" s="0" t="s">
        <v>90</v>
      </c>
      <c r="CP25" s="0" t="s">
        <v>90</v>
      </c>
      <c r="CQ25" s="0" t="s">
        <v>90</v>
      </c>
      <c r="CR25" s="0" t="s">
        <v>90</v>
      </c>
      <c r="CS25" s="0" t="s">
        <v>90</v>
      </c>
      <c r="CT25" s="0" t="s">
        <v>90</v>
      </c>
      <c r="CU25" s="0" t="s">
        <v>90</v>
      </c>
      <c r="CV25" s="0" t="s">
        <v>90</v>
      </c>
      <c r="CW25" s="0" t="s">
        <v>90</v>
      </c>
      <c r="CX25" s="0" t="s">
        <v>90</v>
      </c>
      <c r="CY25" s="0" t="s">
        <v>90</v>
      </c>
      <c r="CZ25" s="0" t="s">
        <v>90</v>
      </c>
      <c r="DA25" s="0" t="s">
        <v>90</v>
      </c>
      <c r="DB25" s="0" t="s">
        <v>90</v>
      </c>
      <c r="DC25" s="0" t="s">
        <v>90</v>
      </c>
      <c r="DD25" s="0" t="s">
        <v>90</v>
      </c>
      <c r="DE25" s="0" t="s">
        <v>90</v>
      </c>
      <c r="DF25" s="0" t="s">
        <v>90</v>
      </c>
      <c r="DG25" s="0" t="s">
        <v>90</v>
      </c>
      <c r="DH25" s="0" t="s">
        <v>90</v>
      </c>
      <c r="DI25" s="0" t="s">
        <v>90</v>
      </c>
      <c r="DJ25" s="0" t="s">
        <v>90</v>
      </c>
      <c r="DK25" s="0" t="s">
        <v>90</v>
      </c>
      <c r="DL25" s="0" t="s">
        <v>90</v>
      </c>
      <c r="DM25" s="0" t="s">
        <v>90</v>
      </c>
      <c r="DN25" s="0" t="n">
        <v>0</v>
      </c>
    </row>
    <row r="26" customFormat="false" ht="13" hidden="false" customHeight="false" outlineLevel="0" collapsed="false">
      <c r="A26" s="40" t="n">
        <v>0</v>
      </c>
      <c r="B26" s="52" t="n">
        <v>0</v>
      </c>
      <c r="C26" s="0" t="n">
        <v>0</v>
      </c>
      <c r="D26" s="52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52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52" t="n">
        <v>0</v>
      </c>
      <c r="T26" s="0" t="n">
        <v>0</v>
      </c>
      <c r="U26" s="0" t="n">
        <v>0</v>
      </c>
      <c r="V26" s="0" t="n">
        <v>0</v>
      </c>
      <c r="W26" s="52" t="n">
        <v>0</v>
      </c>
      <c r="X26" s="0" t="n">
        <v>0</v>
      </c>
      <c r="Y26" s="0" t="n">
        <v>0</v>
      </c>
      <c r="Z26" s="52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52" t="n">
        <v>0</v>
      </c>
      <c r="AF26" s="0" t="n">
        <v>0</v>
      </c>
      <c r="AG26" s="0" t="n">
        <v>0</v>
      </c>
      <c r="AH26" s="52" t="n">
        <v>0</v>
      </c>
      <c r="AJ26" s="39"/>
      <c r="AK26" s="39"/>
      <c r="AL26" s="39"/>
      <c r="AM26" s="39"/>
      <c r="AN26" s="39"/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F26" s="0" t="s">
        <v>90</v>
      </c>
      <c r="CG26" s="0" t="s">
        <v>90</v>
      </c>
      <c r="CH26" s="0" t="s">
        <v>90</v>
      </c>
      <c r="CI26" s="0" t="s">
        <v>90</v>
      </c>
      <c r="CJ26" s="0" t="s">
        <v>90</v>
      </c>
      <c r="CK26" s="0" t="s">
        <v>90</v>
      </c>
      <c r="CL26" s="0" t="s">
        <v>90</v>
      </c>
      <c r="CM26" s="0" t="s">
        <v>90</v>
      </c>
      <c r="CN26" s="0" t="s">
        <v>90</v>
      </c>
      <c r="CO26" s="0" t="s">
        <v>90</v>
      </c>
      <c r="CP26" s="0" t="s">
        <v>90</v>
      </c>
      <c r="CQ26" s="0" t="s">
        <v>90</v>
      </c>
      <c r="CR26" s="0" t="s">
        <v>90</v>
      </c>
      <c r="CS26" s="0" t="s">
        <v>90</v>
      </c>
      <c r="CT26" s="0" t="s">
        <v>90</v>
      </c>
      <c r="CU26" s="0" t="s">
        <v>90</v>
      </c>
      <c r="CV26" s="0" t="s">
        <v>90</v>
      </c>
      <c r="CW26" s="0" t="s">
        <v>90</v>
      </c>
      <c r="CX26" s="0" t="s">
        <v>90</v>
      </c>
      <c r="CY26" s="0" t="s">
        <v>90</v>
      </c>
      <c r="CZ26" s="0" t="s">
        <v>90</v>
      </c>
      <c r="DA26" s="0" t="s">
        <v>90</v>
      </c>
      <c r="DB26" s="0" t="s">
        <v>90</v>
      </c>
      <c r="DC26" s="0" t="s">
        <v>90</v>
      </c>
      <c r="DD26" s="0" t="s">
        <v>90</v>
      </c>
      <c r="DE26" s="0" t="s">
        <v>90</v>
      </c>
      <c r="DF26" s="0" t="s">
        <v>90</v>
      </c>
      <c r="DG26" s="0" t="s">
        <v>90</v>
      </c>
      <c r="DH26" s="0" t="s">
        <v>90</v>
      </c>
      <c r="DI26" s="0" t="s">
        <v>90</v>
      </c>
      <c r="DJ26" s="0" t="s">
        <v>90</v>
      </c>
      <c r="DK26" s="0" t="s">
        <v>90</v>
      </c>
      <c r="DL26" s="0" t="s">
        <v>90</v>
      </c>
      <c r="DM26" s="0" t="s">
        <v>90</v>
      </c>
      <c r="DN26" s="0" t="n">
        <v>0</v>
      </c>
    </row>
    <row r="27" customFormat="false" ht="13" hidden="false" customHeight="false" outlineLevel="0" collapsed="false">
      <c r="A27" s="40" t="n">
        <v>0</v>
      </c>
      <c r="B27" s="52" t="n">
        <v>0</v>
      </c>
      <c r="C27" s="0" t="n">
        <v>0</v>
      </c>
      <c r="D27" s="52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52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52" t="n">
        <v>0</v>
      </c>
      <c r="T27" s="0" t="n">
        <v>0</v>
      </c>
      <c r="U27" s="0" t="n">
        <v>0</v>
      </c>
      <c r="V27" s="0" t="n">
        <v>0</v>
      </c>
      <c r="W27" s="52" t="n">
        <v>0</v>
      </c>
      <c r="X27" s="0" t="n">
        <v>0</v>
      </c>
      <c r="Y27" s="0" t="n">
        <v>0</v>
      </c>
      <c r="Z27" s="52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52" t="n">
        <v>0</v>
      </c>
      <c r="AF27" s="0" t="n">
        <v>0</v>
      </c>
      <c r="AG27" s="0" t="n">
        <v>0</v>
      </c>
      <c r="AH27" s="52" t="n">
        <v>0</v>
      </c>
      <c r="AI27" s="39"/>
      <c r="AJ27" s="39"/>
      <c r="AK27" s="39"/>
      <c r="AL27" s="39"/>
      <c r="AM27" s="39"/>
      <c r="AN27" s="39"/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F27" s="0" t="s">
        <v>90</v>
      </c>
      <c r="CG27" s="0" t="s">
        <v>90</v>
      </c>
      <c r="CH27" s="0" t="s">
        <v>90</v>
      </c>
      <c r="CI27" s="0" t="s">
        <v>90</v>
      </c>
      <c r="CJ27" s="0" t="s">
        <v>90</v>
      </c>
      <c r="CK27" s="0" t="s">
        <v>90</v>
      </c>
      <c r="CL27" s="0" t="s">
        <v>90</v>
      </c>
      <c r="CM27" s="0" t="s">
        <v>90</v>
      </c>
      <c r="CN27" s="0" t="s">
        <v>90</v>
      </c>
      <c r="CO27" s="0" t="s">
        <v>90</v>
      </c>
      <c r="CP27" s="0" t="s">
        <v>90</v>
      </c>
      <c r="CQ27" s="0" t="s">
        <v>90</v>
      </c>
      <c r="CR27" s="0" t="s">
        <v>90</v>
      </c>
      <c r="CS27" s="0" t="s">
        <v>90</v>
      </c>
      <c r="CT27" s="0" t="s">
        <v>90</v>
      </c>
      <c r="CU27" s="0" t="s">
        <v>90</v>
      </c>
      <c r="CV27" s="0" t="s">
        <v>90</v>
      </c>
      <c r="CW27" s="0" t="s">
        <v>90</v>
      </c>
      <c r="CX27" s="0" t="s">
        <v>90</v>
      </c>
      <c r="CY27" s="0" t="s">
        <v>90</v>
      </c>
      <c r="CZ27" s="0" t="s">
        <v>90</v>
      </c>
      <c r="DA27" s="0" t="s">
        <v>90</v>
      </c>
      <c r="DB27" s="0" t="s">
        <v>90</v>
      </c>
      <c r="DC27" s="0" t="s">
        <v>90</v>
      </c>
      <c r="DD27" s="0" t="s">
        <v>90</v>
      </c>
      <c r="DE27" s="0" t="s">
        <v>90</v>
      </c>
      <c r="DF27" s="0" t="s">
        <v>90</v>
      </c>
      <c r="DG27" s="0" t="s">
        <v>90</v>
      </c>
      <c r="DH27" s="0" t="s">
        <v>90</v>
      </c>
      <c r="DI27" s="0" t="s">
        <v>90</v>
      </c>
      <c r="DJ27" s="0" t="s">
        <v>90</v>
      </c>
      <c r="DK27" s="0" t="s">
        <v>90</v>
      </c>
      <c r="DL27" s="0" t="s">
        <v>90</v>
      </c>
      <c r="DM27" s="0" t="s">
        <v>90</v>
      </c>
      <c r="DN27" s="0" t="n">
        <v>0</v>
      </c>
    </row>
    <row r="28" customFormat="false" ht="13" hidden="false" customHeight="false" outlineLevel="0" collapsed="false">
      <c r="A28" s="40" t="n">
        <v>0</v>
      </c>
      <c r="B28" s="52" t="n">
        <v>0</v>
      </c>
      <c r="C28" s="0" t="n">
        <v>0</v>
      </c>
      <c r="D28" s="52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52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52" t="n">
        <v>0</v>
      </c>
      <c r="T28" s="0" t="n">
        <v>0</v>
      </c>
      <c r="U28" s="0" t="n">
        <v>0</v>
      </c>
      <c r="V28" s="0" t="n">
        <v>0</v>
      </c>
      <c r="W28" s="52" t="n">
        <v>0</v>
      </c>
      <c r="X28" s="0" t="n">
        <v>0</v>
      </c>
      <c r="Y28" s="0" t="n">
        <v>0</v>
      </c>
      <c r="Z28" s="52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52" t="n">
        <v>0</v>
      </c>
      <c r="AF28" s="0" t="n">
        <v>0</v>
      </c>
      <c r="AG28" s="0" t="n">
        <v>0</v>
      </c>
      <c r="AH28" s="52" t="n">
        <v>0</v>
      </c>
      <c r="AI28" s="39"/>
      <c r="AJ28" s="39"/>
      <c r="AK28" s="39"/>
      <c r="AL28" s="39"/>
      <c r="AM28" s="39"/>
      <c r="AN28" s="39"/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F28" s="0" t="s">
        <v>90</v>
      </c>
      <c r="CG28" s="0" t="s">
        <v>90</v>
      </c>
      <c r="CH28" s="0" t="s">
        <v>90</v>
      </c>
      <c r="CI28" s="0" t="s">
        <v>90</v>
      </c>
      <c r="CJ28" s="0" t="s">
        <v>90</v>
      </c>
      <c r="CK28" s="0" t="s">
        <v>90</v>
      </c>
      <c r="CL28" s="0" t="s">
        <v>90</v>
      </c>
      <c r="CM28" s="0" t="s">
        <v>90</v>
      </c>
      <c r="CN28" s="0" t="s">
        <v>90</v>
      </c>
      <c r="CO28" s="0" t="s">
        <v>90</v>
      </c>
      <c r="CP28" s="0" t="s">
        <v>90</v>
      </c>
      <c r="CQ28" s="0" t="s">
        <v>90</v>
      </c>
      <c r="CR28" s="0" t="s">
        <v>90</v>
      </c>
      <c r="CS28" s="0" t="s">
        <v>90</v>
      </c>
      <c r="CT28" s="0" t="s">
        <v>90</v>
      </c>
      <c r="CU28" s="0" t="s">
        <v>90</v>
      </c>
      <c r="CV28" s="0" t="s">
        <v>90</v>
      </c>
      <c r="CW28" s="0" t="s">
        <v>90</v>
      </c>
      <c r="CX28" s="0" t="s">
        <v>90</v>
      </c>
      <c r="CY28" s="0" t="s">
        <v>90</v>
      </c>
      <c r="CZ28" s="0" t="s">
        <v>90</v>
      </c>
      <c r="DA28" s="0" t="s">
        <v>90</v>
      </c>
      <c r="DB28" s="0" t="s">
        <v>90</v>
      </c>
      <c r="DC28" s="0" t="s">
        <v>90</v>
      </c>
      <c r="DD28" s="0" t="s">
        <v>90</v>
      </c>
      <c r="DE28" s="0" t="s">
        <v>90</v>
      </c>
      <c r="DF28" s="0" t="s">
        <v>90</v>
      </c>
      <c r="DG28" s="0" t="s">
        <v>90</v>
      </c>
      <c r="DH28" s="0" t="s">
        <v>90</v>
      </c>
      <c r="DI28" s="0" t="s">
        <v>90</v>
      </c>
      <c r="DJ28" s="0" t="s">
        <v>90</v>
      </c>
      <c r="DK28" s="0" t="s">
        <v>90</v>
      </c>
      <c r="DL28" s="0" t="s">
        <v>90</v>
      </c>
      <c r="DM28" s="0" t="s">
        <v>90</v>
      </c>
      <c r="DN28" s="0" t="n">
        <v>0</v>
      </c>
    </row>
    <row r="29" customFormat="false" ht="13" hidden="false" customHeight="false" outlineLevel="0" collapsed="false">
      <c r="A29" s="40" t="n">
        <v>0</v>
      </c>
      <c r="B29" s="52" t="n">
        <v>0</v>
      </c>
      <c r="C29" s="0" t="n">
        <v>0</v>
      </c>
      <c r="D29" s="52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52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52" t="n">
        <v>0</v>
      </c>
      <c r="T29" s="0" t="n">
        <v>0</v>
      </c>
      <c r="U29" s="0" t="n">
        <v>0</v>
      </c>
      <c r="V29" s="0" t="n">
        <v>0</v>
      </c>
      <c r="W29" s="52" t="n">
        <v>0</v>
      </c>
      <c r="X29" s="0" t="n">
        <v>0</v>
      </c>
      <c r="Y29" s="0" t="n">
        <v>0</v>
      </c>
      <c r="Z29" s="52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52" t="n">
        <v>0</v>
      </c>
      <c r="AF29" s="0" t="n">
        <v>0</v>
      </c>
      <c r="AG29" s="0" t="n">
        <v>0</v>
      </c>
      <c r="AH29" s="52" t="n">
        <v>0</v>
      </c>
      <c r="AI29" s="39"/>
      <c r="AJ29" s="39"/>
      <c r="AK29" s="39"/>
      <c r="AL29" s="39"/>
      <c r="AM29" s="39"/>
      <c r="AN29" s="39"/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F29" s="0" t="s">
        <v>90</v>
      </c>
      <c r="CG29" s="0" t="s">
        <v>90</v>
      </c>
      <c r="CH29" s="0" t="s">
        <v>90</v>
      </c>
      <c r="CI29" s="0" t="s">
        <v>90</v>
      </c>
      <c r="CJ29" s="0" t="s">
        <v>90</v>
      </c>
      <c r="CK29" s="0" t="s">
        <v>90</v>
      </c>
      <c r="CL29" s="0" t="s">
        <v>90</v>
      </c>
      <c r="CM29" s="0" t="s">
        <v>90</v>
      </c>
      <c r="CN29" s="0" t="s">
        <v>90</v>
      </c>
      <c r="CO29" s="0" t="s">
        <v>90</v>
      </c>
      <c r="CP29" s="0" t="s">
        <v>90</v>
      </c>
      <c r="CQ29" s="0" t="s">
        <v>90</v>
      </c>
      <c r="CR29" s="0" t="s">
        <v>90</v>
      </c>
      <c r="CS29" s="0" t="s">
        <v>90</v>
      </c>
      <c r="CT29" s="0" t="s">
        <v>90</v>
      </c>
      <c r="CU29" s="0" t="s">
        <v>90</v>
      </c>
      <c r="CV29" s="0" t="s">
        <v>90</v>
      </c>
      <c r="CW29" s="0" t="s">
        <v>90</v>
      </c>
      <c r="CX29" s="0" t="s">
        <v>90</v>
      </c>
      <c r="CY29" s="0" t="s">
        <v>90</v>
      </c>
      <c r="CZ29" s="0" t="s">
        <v>90</v>
      </c>
      <c r="DA29" s="0" t="s">
        <v>90</v>
      </c>
      <c r="DB29" s="0" t="s">
        <v>90</v>
      </c>
      <c r="DC29" s="0" t="s">
        <v>90</v>
      </c>
      <c r="DD29" s="0" t="s">
        <v>90</v>
      </c>
      <c r="DE29" s="0" t="s">
        <v>90</v>
      </c>
      <c r="DF29" s="0" t="s">
        <v>90</v>
      </c>
      <c r="DG29" s="0" t="s">
        <v>90</v>
      </c>
      <c r="DH29" s="0" t="s">
        <v>90</v>
      </c>
      <c r="DI29" s="0" t="s">
        <v>90</v>
      </c>
      <c r="DJ29" s="0" t="s">
        <v>90</v>
      </c>
      <c r="DK29" s="0" t="s">
        <v>90</v>
      </c>
      <c r="DL29" s="0" t="s">
        <v>90</v>
      </c>
      <c r="DM29" s="0" t="s">
        <v>90</v>
      </c>
      <c r="DN29" s="0" t="n">
        <v>0</v>
      </c>
    </row>
    <row r="30" customFormat="false" ht="13" hidden="false" customHeight="false" outlineLevel="0" collapsed="false">
      <c r="A30" s="40" t="n">
        <v>0</v>
      </c>
      <c r="B30" s="52" t="n">
        <v>0</v>
      </c>
      <c r="C30" s="0" t="n">
        <v>0</v>
      </c>
      <c r="D30" s="52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52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52" t="n">
        <v>0</v>
      </c>
      <c r="T30" s="0" t="n">
        <v>0</v>
      </c>
      <c r="U30" s="0" t="n">
        <v>0</v>
      </c>
      <c r="V30" s="0" t="n">
        <v>0</v>
      </c>
      <c r="W30" s="52" t="n">
        <v>0</v>
      </c>
      <c r="X30" s="0" t="n">
        <v>0</v>
      </c>
      <c r="Y30" s="0" t="n">
        <v>0</v>
      </c>
      <c r="Z30" s="52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52" t="n">
        <v>0</v>
      </c>
      <c r="AF30" s="0" t="n">
        <v>0</v>
      </c>
      <c r="AG30" s="0" t="n">
        <v>0</v>
      </c>
      <c r="AH30" s="52" t="n">
        <v>0</v>
      </c>
      <c r="AI30" s="39"/>
      <c r="AJ30" s="39"/>
      <c r="AK30" s="39"/>
      <c r="AL30" s="39"/>
      <c r="AM30" s="39"/>
      <c r="AN30" s="39"/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F30" s="0" t="s">
        <v>90</v>
      </c>
      <c r="CG30" s="0" t="s">
        <v>90</v>
      </c>
      <c r="CH30" s="0" t="s">
        <v>90</v>
      </c>
      <c r="CI30" s="0" t="s">
        <v>90</v>
      </c>
      <c r="CJ30" s="0" t="s">
        <v>90</v>
      </c>
      <c r="CK30" s="0" t="s">
        <v>90</v>
      </c>
      <c r="CL30" s="0" t="s">
        <v>90</v>
      </c>
      <c r="CM30" s="0" t="s">
        <v>90</v>
      </c>
      <c r="CN30" s="0" t="s">
        <v>90</v>
      </c>
      <c r="CO30" s="0" t="s">
        <v>90</v>
      </c>
      <c r="CP30" s="0" t="s">
        <v>90</v>
      </c>
      <c r="CQ30" s="0" t="s">
        <v>90</v>
      </c>
      <c r="CR30" s="0" t="s">
        <v>90</v>
      </c>
      <c r="CS30" s="0" t="s">
        <v>90</v>
      </c>
      <c r="CT30" s="0" t="s">
        <v>90</v>
      </c>
      <c r="CU30" s="0" t="s">
        <v>90</v>
      </c>
      <c r="CV30" s="0" t="s">
        <v>90</v>
      </c>
      <c r="CW30" s="0" t="s">
        <v>90</v>
      </c>
      <c r="CX30" s="0" t="s">
        <v>90</v>
      </c>
      <c r="CY30" s="0" t="s">
        <v>90</v>
      </c>
      <c r="CZ30" s="0" t="s">
        <v>90</v>
      </c>
      <c r="DA30" s="0" t="s">
        <v>90</v>
      </c>
      <c r="DB30" s="0" t="s">
        <v>90</v>
      </c>
      <c r="DC30" s="0" t="s">
        <v>90</v>
      </c>
      <c r="DD30" s="0" t="s">
        <v>90</v>
      </c>
      <c r="DE30" s="0" t="s">
        <v>90</v>
      </c>
      <c r="DF30" s="0" t="s">
        <v>90</v>
      </c>
      <c r="DG30" s="0" t="s">
        <v>90</v>
      </c>
      <c r="DH30" s="0" t="s">
        <v>90</v>
      </c>
      <c r="DI30" s="0" t="s">
        <v>90</v>
      </c>
      <c r="DJ30" s="0" t="s">
        <v>90</v>
      </c>
      <c r="DK30" s="0" t="s">
        <v>90</v>
      </c>
      <c r="DL30" s="0" t="s">
        <v>90</v>
      </c>
      <c r="DM30" s="0" t="s">
        <v>90</v>
      </c>
      <c r="DN30" s="0" t="n">
        <v>0</v>
      </c>
    </row>
    <row r="31" customFormat="false" ht="13" hidden="false" customHeight="false" outlineLevel="0" collapsed="false">
      <c r="A31" s="40" t="n">
        <v>0</v>
      </c>
      <c r="B31" s="52" t="n">
        <v>0</v>
      </c>
      <c r="C31" s="0" t="n">
        <v>0</v>
      </c>
      <c r="D31" s="52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52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52" t="n">
        <v>0</v>
      </c>
      <c r="T31" s="0" t="n">
        <v>0</v>
      </c>
      <c r="U31" s="0" t="n">
        <v>0</v>
      </c>
      <c r="V31" s="0" t="n">
        <v>0</v>
      </c>
      <c r="W31" s="52" t="n">
        <v>0</v>
      </c>
      <c r="X31" s="0" t="n">
        <v>0</v>
      </c>
      <c r="Y31" s="0" t="n">
        <v>0</v>
      </c>
      <c r="Z31" s="52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52" t="n">
        <v>0</v>
      </c>
      <c r="AF31" s="0" t="n">
        <v>0</v>
      </c>
      <c r="AG31" s="0" t="n">
        <v>0</v>
      </c>
      <c r="AH31" s="52" t="n">
        <v>0</v>
      </c>
      <c r="AI31" s="39"/>
      <c r="AJ31" s="39"/>
      <c r="AK31" s="39"/>
      <c r="AL31" s="39"/>
      <c r="AM31" s="39"/>
      <c r="AN31" s="39"/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F31" s="0" t="s">
        <v>90</v>
      </c>
      <c r="CG31" s="0" t="s">
        <v>90</v>
      </c>
      <c r="CH31" s="0" t="s">
        <v>90</v>
      </c>
      <c r="CI31" s="0" t="s">
        <v>90</v>
      </c>
      <c r="CJ31" s="0" t="s">
        <v>90</v>
      </c>
      <c r="CK31" s="0" t="s">
        <v>90</v>
      </c>
      <c r="CL31" s="0" t="s">
        <v>90</v>
      </c>
      <c r="CM31" s="0" t="s">
        <v>90</v>
      </c>
      <c r="CN31" s="0" t="s">
        <v>90</v>
      </c>
      <c r="CO31" s="0" t="s">
        <v>90</v>
      </c>
      <c r="CP31" s="0" t="s">
        <v>90</v>
      </c>
      <c r="CQ31" s="0" t="s">
        <v>90</v>
      </c>
      <c r="CR31" s="0" t="s">
        <v>90</v>
      </c>
      <c r="CS31" s="0" t="s">
        <v>90</v>
      </c>
      <c r="CT31" s="0" t="s">
        <v>90</v>
      </c>
      <c r="CU31" s="0" t="s">
        <v>90</v>
      </c>
      <c r="CV31" s="0" t="s">
        <v>90</v>
      </c>
      <c r="CW31" s="0" t="s">
        <v>90</v>
      </c>
      <c r="CX31" s="0" t="s">
        <v>90</v>
      </c>
      <c r="CY31" s="0" t="s">
        <v>90</v>
      </c>
      <c r="CZ31" s="0" t="s">
        <v>90</v>
      </c>
      <c r="DA31" s="0" t="s">
        <v>90</v>
      </c>
      <c r="DB31" s="0" t="s">
        <v>90</v>
      </c>
      <c r="DC31" s="0" t="s">
        <v>90</v>
      </c>
      <c r="DD31" s="0" t="s">
        <v>90</v>
      </c>
      <c r="DE31" s="0" t="s">
        <v>90</v>
      </c>
      <c r="DF31" s="0" t="s">
        <v>90</v>
      </c>
      <c r="DG31" s="0" t="s">
        <v>90</v>
      </c>
      <c r="DH31" s="0" t="s">
        <v>90</v>
      </c>
      <c r="DI31" s="0" t="s">
        <v>90</v>
      </c>
      <c r="DJ31" s="0" t="s">
        <v>90</v>
      </c>
      <c r="DK31" s="0" t="s">
        <v>90</v>
      </c>
      <c r="DL31" s="0" t="s">
        <v>90</v>
      </c>
      <c r="DM31" s="0" t="s">
        <v>90</v>
      </c>
      <c r="DN31" s="0" t="n">
        <v>0</v>
      </c>
    </row>
    <row r="32" customFormat="false" ht="13" hidden="false" customHeight="false" outlineLevel="0" collapsed="false">
      <c r="A32" s="40" t="n">
        <v>0</v>
      </c>
      <c r="B32" s="52" t="n">
        <v>0</v>
      </c>
      <c r="C32" s="0" t="n">
        <v>0</v>
      </c>
      <c r="D32" s="52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52" t="n">
        <v>0</v>
      </c>
      <c r="T32" s="0" t="n">
        <v>0</v>
      </c>
      <c r="U32" s="0" t="n">
        <v>0</v>
      </c>
      <c r="V32" s="0" t="n">
        <v>0</v>
      </c>
      <c r="W32" s="52" t="n">
        <v>0</v>
      </c>
      <c r="X32" s="0" t="n">
        <v>0</v>
      </c>
      <c r="Y32" s="0" t="n">
        <v>0</v>
      </c>
      <c r="Z32" s="52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52" t="n">
        <v>0</v>
      </c>
      <c r="AF32" s="0" t="n">
        <v>0</v>
      </c>
      <c r="AG32" s="0" t="n">
        <v>0</v>
      </c>
      <c r="AH32" s="52" t="n">
        <v>0</v>
      </c>
      <c r="AI32" s="39"/>
      <c r="AJ32" s="39"/>
      <c r="AK32" s="39"/>
      <c r="AL32" s="39"/>
      <c r="AM32" s="39"/>
      <c r="AN32" s="39"/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F32" s="0" t="s">
        <v>90</v>
      </c>
      <c r="CG32" s="0" t="s">
        <v>90</v>
      </c>
      <c r="CH32" s="0" t="s">
        <v>90</v>
      </c>
      <c r="CI32" s="0" t="s">
        <v>90</v>
      </c>
      <c r="CJ32" s="0" t="s">
        <v>90</v>
      </c>
      <c r="CK32" s="0" t="s">
        <v>90</v>
      </c>
      <c r="CL32" s="0" t="s">
        <v>90</v>
      </c>
      <c r="CM32" s="0" t="s">
        <v>90</v>
      </c>
      <c r="CN32" s="0" t="s">
        <v>90</v>
      </c>
      <c r="CO32" s="0" t="s">
        <v>90</v>
      </c>
      <c r="CP32" s="0" t="s">
        <v>90</v>
      </c>
      <c r="CQ32" s="0" t="s">
        <v>90</v>
      </c>
      <c r="CR32" s="0" t="s">
        <v>90</v>
      </c>
      <c r="CS32" s="0" t="s">
        <v>90</v>
      </c>
      <c r="CT32" s="0" t="s">
        <v>90</v>
      </c>
      <c r="CU32" s="0" t="s">
        <v>90</v>
      </c>
      <c r="CV32" s="0" t="s">
        <v>90</v>
      </c>
      <c r="CW32" s="0" t="s">
        <v>90</v>
      </c>
      <c r="CX32" s="0" t="s">
        <v>90</v>
      </c>
      <c r="CY32" s="0" t="s">
        <v>90</v>
      </c>
      <c r="CZ32" s="0" t="s">
        <v>90</v>
      </c>
      <c r="DA32" s="0" t="s">
        <v>90</v>
      </c>
      <c r="DB32" s="0" t="s">
        <v>90</v>
      </c>
      <c r="DC32" s="0" t="s">
        <v>90</v>
      </c>
      <c r="DD32" s="0" t="s">
        <v>90</v>
      </c>
      <c r="DE32" s="0" t="s">
        <v>90</v>
      </c>
      <c r="DF32" s="0" t="s">
        <v>90</v>
      </c>
      <c r="DG32" s="0" t="s">
        <v>90</v>
      </c>
      <c r="DH32" s="0" t="s">
        <v>90</v>
      </c>
      <c r="DI32" s="0" t="s">
        <v>90</v>
      </c>
      <c r="DJ32" s="0" t="s">
        <v>90</v>
      </c>
      <c r="DK32" s="0" t="s">
        <v>90</v>
      </c>
      <c r="DL32" s="0" t="s">
        <v>90</v>
      </c>
      <c r="DM32" s="0" t="s">
        <v>90</v>
      </c>
      <c r="DN32" s="0" t="n">
        <v>0</v>
      </c>
    </row>
    <row r="33" customFormat="false" ht="13" hidden="false" customHeight="false" outlineLevel="0" collapsed="false">
      <c r="A33" s="40" t="n">
        <v>0</v>
      </c>
      <c r="B33" s="52" t="n">
        <v>0</v>
      </c>
      <c r="C33" s="0" t="n">
        <v>0</v>
      </c>
      <c r="D33" s="52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0</v>
      </c>
      <c r="X33" s="0" t="n">
        <v>0</v>
      </c>
      <c r="Y33" s="0" t="n">
        <v>0</v>
      </c>
      <c r="Z33" s="52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52" t="n">
        <v>0</v>
      </c>
      <c r="AF33" s="0" t="n">
        <v>0</v>
      </c>
      <c r="AG33" s="0" t="n">
        <v>0</v>
      </c>
      <c r="AH33" s="52" t="n">
        <v>0</v>
      </c>
      <c r="AI33" s="39"/>
      <c r="AJ33" s="39"/>
      <c r="AK33" s="39"/>
      <c r="AL33" s="39"/>
      <c r="AM33" s="39"/>
      <c r="AN33" s="39"/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F33" s="0" t="s">
        <v>90</v>
      </c>
      <c r="CG33" s="0" t="s">
        <v>90</v>
      </c>
      <c r="CH33" s="0" t="s">
        <v>90</v>
      </c>
      <c r="CI33" s="0" t="s">
        <v>90</v>
      </c>
      <c r="CJ33" s="0" t="s">
        <v>90</v>
      </c>
      <c r="CK33" s="0" t="s">
        <v>90</v>
      </c>
      <c r="CL33" s="0" t="s">
        <v>90</v>
      </c>
      <c r="CM33" s="0" t="s">
        <v>90</v>
      </c>
      <c r="CN33" s="0" t="s">
        <v>90</v>
      </c>
      <c r="CO33" s="0" t="s">
        <v>90</v>
      </c>
      <c r="CP33" s="0" t="s">
        <v>90</v>
      </c>
      <c r="CQ33" s="0" t="s">
        <v>90</v>
      </c>
      <c r="CR33" s="0" t="s">
        <v>90</v>
      </c>
      <c r="CS33" s="0" t="s">
        <v>90</v>
      </c>
      <c r="CT33" s="0" t="s">
        <v>90</v>
      </c>
      <c r="CU33" s="0" t="s">
        <v>90</v>
      </c>
      <c r="CV33" s="0" t="s">
        <v>90</v>
      </c>
      <c r="CW33" s="0" t="s">
        <v>90</v>
      </c>
      <c r="CX33" s="0" t="s">
        <v>90</v>
      </c>
      <c r="CY33" s="0" t="s">
        <v>90</v>
      </c>
      <c r="CZ33" s="0" t="s">
        <v>90</v>
      </c>
      <c r="DA33" s="0" t="s">
        <v>90</v>
      </c>
      <c r="DB33" s="0" t="s">
        <v>90</v>
      </c>
      <c r="DC33" s="0" t="s">
        <v>90</v>
      </c>
      <c r="DD33" s="0" t="s">
        <v>90</v>
      </c>
      <c r="DE33" s="0" t="s">
        <v>90</v>
      </c>
      <c r="DF33" s="0" t="s">
        <v>90</v>
      </c>
      <c r="DG33" s="0" t="s">
        <v>90</v>
      </c>
      <c r="DH33" s="0" t="s">
        <v>90</v>
      </c>
      <c r="DI33" s="0" t="s">
        <v>90</v>
      </c>
      <c r="DJ33" s="0" t="s">
        <v>90</v>
      </c>
      <c r="DK33" s="0" t="s">
        <v>90</v>
      </c>
      <c r="DL33" s="0" t="s">
        <v>90</v>
      </c>
      <c r="DM33" s="0" t="s">
        <v>90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0</v>
      </c>
      <c r="CG34" s="0" t="s">
        <v>90</v>
      </c>
      <c r="CH34" s="0" t="s">
        <v>90</v>
      </c>
      <c r="CI34" s="0" t="s">
        <v>90</v>
      </c>
      <c r="CJ34" s="0" t="s">
        <v>90</v>
      </c>
      <c r="CK34" s="0" t="s">
        <v>90</v>
      </c>
      <c r="CL34" s="0" t="s">
        <v>90</v>
      </c>
      <c r="CM34" s="0" t="s">
        <v>90</v>
      </c>
      <c r="CN34" s="0" t="s">
        <v>90</v>
      </c>
      <c r="CO34" s="0" t="s">
        <v>90</v>
      </c>
      <c r="CP34" s="0" t="s">
        <v>90</v>
      </c>
      <c r="CQ34" s="0" t="s">
        <v>90</v>
      </c>
      <c r="CR34" s="0" t="s">
        <v>90</v>
      </c>
      <c r="CS34" s="0" t="s">
        <v>90</v>
      </c>
      <c r="CT34" s="0" t="s">
        <v>90</v>
      </c>
      <c r="CU34" s="0" t="s">
        <v>90</v>
      </c>
      <c r="CV34" s="0" t="s">
        <v>90</v>
      </c>
      <c r="CW34" s="0" t="s">
        <v>90</v>
      </c>
      <c r="CX34" s="0" t="s">
        <v>90</v>
      </c>
      <c r="CY34" s="0" t="s">
        <v>90</v>
      </c>
      <c r="CZ34" s="0" t="s">
        <v>90</v>
      </c>
      <c r="DA34" s="0" t="s">
        <v>90</v>
      </c>
      <c r="DB34" s="0" t="s">
        <v>90</v>
      </c>
      <c r="DC34" s="0" t="s">
        <v>90</v>
      </c>
      <c r="DD34" s="0" t="s">
        <v>90</v>
      </c>
      <c r="DE34" s="0" t="s">
        <v>90</v>
      </c>
      <c r="DF34" s="0" t="s">
        <v>90</v>
      </c>
      <c r="DG34" s="0" t="s">
        <v>90</v>
      </c>
      <c r="DH34" s="0" t="s">
        <v>90</v>
      </c>
      <c r="DI34" s="0" t="s">
        <v>90</v>
      </c>
      <c r="DJ34" s="0" t="s">
        <v>90</v>
      </c>
      <c r="DK34" s="0" t="s">
        <v>90</v>
      </c>
      <c r="DL34" s="0" t="s">
        <v>90</v>
      </c>
      <c r="DM34" s="0" t="s">
        <v>90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0</v>
      </c>
      <c r="CG35" s="0" t="s">
        <v>90</v>
      </c>
      <c r="CH35" s="0" t="s">
        <v>90</v>
      </c>
      <c r="CI35" s="0" t="s">
        <v>90</v>
      </c>
      <c r="CJ35" s="0" t="s">
        <v>90</v>
      </c>
      <c r="CK35" s="0" t="s">
        <v>90</v>
      </c>
      <c r="CL35" s="0" t="s">
        <v>90</v>
      </c>
      <c r="CM35" s="0" t="s">
        <v>90</v>
      </c>
      <c r="CN35" s="0" t="s">
        <v>90</v>
      </c>
      <c r="CO35" s="0" t="s">
        <v>90</v>
      </c>
      <c r="CP35" s="0" t="s">
        <v>90</v>
      </c>
      <c r="CQ35" s="0" t="s">
        <v>90</v>
      </c>
      <c r="CR35" s="0" t="s">
        <v>90</v>
      </c>
      <c r="CS35" s="0" t="s">
        <v>90</v>
      </c>
      <c r="CT35" s="0" t="s">
        <v>90</v>
      </c>
      <c r="CU35" s="0" t="s">
        <v>90</v>
      </c>
      <c r="CV35" s="0" t="s">
        <v>90</v>
      </c>
      <c r="CW35" s="0" t="s">
        <v>90</v>
      </c>
      <c r="CX35" s="0" t="s">
        <v>90</v>
      </c>
      <c r="CY35" s="0" t="s">
        <v>90</v>
      </c>
      <c r="CZ35" s="0" t="s">
        <v>90</v>
      </c>
      <c r="DA35" s="0" t="s">
        <v>90</v>
      </c>
      <c r="DB35" s="0" t="s">
        <v>90</v>
      </c>
      <c r="DC35" s="0" t="s">
        <v>90</v>
      </c>
      <c r="DD35" s="0" t="s">
        <v>90</v>
      </c>
      <c r="DE35" s="0" t="s">
        <v>90</v>
      </c>
      <c r="DF35" s="0" t="s">
        <v>90</v>
      </c>
      <c r="DG35" s="0" t="s">
        <v>90</v>
      </c>
      <c r="DH35" s="0" t="s">
        <v>90</v>
      </c>
      <c r="DI35" s="0" t="s">
        <v>90</v>
      </c>
      <c r="DJ35" s="0" t="s">
        <v>90</v>
      </c>
      <c r="DK35" s="0" t="s">
        <v>90</v>
      </c>
      <c r="DL35" s="0" t="s">
        <v>90</v>
      </c>
      <c r="DM35" s="0" t="s">
        <v>90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0</v>
      </c>
      <c r="CG36" s="0" t="s">
        <v>90</v>
      </c>
      <c r="CH36" s="0" t="s">
        <v>90</v>
      </c>
      <c r="CI36" s="0" t="s">
        <v>90</v>
      </c>
      <c r="CJ36" s="0" t="s">
        <v>90</v>
      </c>
      <c r="CK36" s="0" t="s">
        <v>90</v>
      </c>
      <c r="CL36" s="0" t="s">
        <v>90</v>
      </c>
      <c r="CM36" s="0" t="s">
        <v>90</v>
      </c>
      <c r="CN36" s="0" t="s">
        <v>90</v>
      </c>
      <c r="CO36" s="0" t="s">
        <v>90</v>
      </c>
      <c r="CP36" s="0" t="s">
        <v>90</v>
      </c>
      <c r="CQ36" s="0" t="s">
        <v>90</v>
      </c>
      <c r="CR36" s="0" t="s">
        <v>90</v>
      </c>
      <c r="CS36" s="0" t="s">
        <v>90</v>
      </c>
      <c r="CT36" s="0" t="s">
        <v>90</v>
      </c>
      <c r="CU36" s="0" t="s">
        <v>90</v>
      </c>
      <c r="CV36" s="0" t="s">
        <v>90</v>
      </c>
      <c r="CW36" s="0" t="s">
        <v>90</v>
      </c>
      <c r="CX36" s="0" t="s">
        <v>90</v>
      </c>
      <c r="CY36" s="0" t="s">
        <v>90</v>
      </c>
      <c r="CZ36" s="0" t="s">
        <v>90</v>
      </c>
      <c r="DA36" s="0" t="s">
        <v>90</v>
      </c>
      <c r="DB36" s="0" t="s">
        <v>90</v>
      </c>
      <c r="DC36" s="0" t="s">
        <v>90</v>
      </c>
      <c r="DD36" s="0" t="s">
        <v>90</v>
      </c>
      <c r="DE36" s="0" t="s">
        <v>90</v>
      </c>
      <c r="DF36" s="0" t="s">
        <v>90</v>
      </c>
      <c r="DG36" s="0" t="s">
        <v>90</v>
      </c>
      <c r="DH36" s="0" t="s">
        <v>90</v>
      </c>
      <c r="DI36" s="0" t="s">
        <v>90</v>
      </c>
      <c r="DJ36" s="0" t="s">
        <v>90</v>
      </c>
      <c r="DK36" s="0" t="s">
        <v>90</v>
      </c>
      <c r="DL36" s="0" t="s">
        <v>90</v>
      </c>
      <c r="DM36" s="0" t="s">
        <v>90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0</v>
      </c>
      <c r="CG37" s="0" t="s">
        <v>90</v>
      </c>
      <c r="CH37" s="0" t="s">
        <v>90</v>
      </c>
      <c r="CI37" s="0" t="s">
        <v>90</v>
      </c>
      <c r="CJ37" s="0" t="s">
        <v>90</v>
      </c>
      <c r="CK37" s="0" t="s">
        <v>90</v>
      </c>
      <c r="CL37" s="0" t="s">
        <v>90</v>
      </c>
      <c r="CM37" s="0" t="s">
        <v>90</v>
      </c>
      <c r="CN37" s="0" t="s">
        <v>90</v>
      </c>
      <c r="CO37" s="0" t="s">
        <v>90</v>
      </c>
      <c r="CP37" s="0" t="s">
        <v>90</v>
      </c>
      <c r="CQ37" s="0" t="s">
        <v>90</v>
      </c>
      <c r="CR37" s="0" t="s">
        <v>90</v>
      </c>
      <c r="CS37" s="0" t="s">
        <v>90</v>
      </c>
      <c r="CT37" s="0" t="s">
        <v>90</v>
      </c>
      <c r="CU37" s="0" t="s">
        <v>90</v>
      </c>
      <c r="CV37" s="0" t="s">
        <v>90</v>
      </c>
      <c r="CW37" s="0" t="s">
        <v>90</v>
      </c>
      <c r="CX37" s="0" t="s">
        <v>90</v>
      </c>
      <c r="CY37" s="0" t="s">
        <v>90</v>
      </c>
      <c r="CZ37" s="0" t="s">
        <v>90</v>
      </c>
      <c r="DA37" s="0" t="s">
        <v>90</v>
      </c>
      <c r="DB37" s="0" t="s">
        <v>90</v>
      </c>
      <c r="DC37" s="0" t="s">
        <v>90</v>
      </c>
      <c r="DD37" s="0" t="s">
        <v>90</v>
      </c>
      <c r="DE37" s="0" t="s">
        <v>90</v>
      </c>
      <c r="DF37" s="0" t="s">
        <v>90</v>
      </c>
      <c r="DG37" s="0" t="s">
        <v>90</v>
      </c>
      <c r="DH37" s="0" t="s">
        <v>90</v>
      </c>
      <c r="DI37" s="0" t="s">
        <v>90</v>
      </c>
      <c r="DJ37" s="0" t="s">
        <v>90</v>
      </c>
      <c r="DK37" s="0" t="s">
        <v>90</v>
      </c>
      <c r="DL37" s="0" t="s">
        <v>90</v>
      </c>
      <c r="DM37" s="0" t="s">
        <v>90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0</v>
      </c>
      <c r="CG38" s="0" t="s">
        <v>90</v>
      </c>
      <c r="CH38" s="0" t="s">
        <v>90</v>
      </c>
      <c r="CI38" s="0" t="s">
        <v>90</v>
      </c>
      <c r="CJ38" s="0" t="s">
        <v>90</v>
      </c>
      <c r="CK38" s="0" t="s">
        <v>90</v>
      </c>
      <c r="CL38" s="0" t="s">
        <v>90</v>
      </c>
      <c r="CM38" s="0" t="s">
        <v>90</v>
      </c>
      <c r="CN38" s="0" t="s">
        <v>90</v>
      </c>
      <c r="CO38" s="0" t="s">
        <v>90</v>
      </c>
      <c r="CP38" s="0" t="s">
        <v>90</v>
      </c>
      <c r="CQ38" s="0" t="s">
        <v>90</v>
      </c>
      <c r="CR38" s="0" t="s">
        <v>90</v>
      </c>
      <c r="CS38" s="0" t="s">
        <v>90</v>
      </c>
      <c r="CT38" s="0" t="s">
        <v>90</v>
      </c>
      <c r="CU38" s="0" t="s">
        <v>90</v>
      </c>
      <c r="CV38" s="0" t="s">
        <v>90</v>
      </c>
      <c r="CW38" s="0" t="s">
        <v>90</v>
      </c>
      <c r="CX38" s="0" t="s">
        <v>90</v>
      </c>
      <c r="CY38" s="0" t="s">
        <v>90</v>
      </c>
      <c r="CZ38" s="0" t="s">
        <v>90</v>
      </c>
      <c r="DA38" s="0" t="s">
        <v>90</v>
      </c>
      <c r="DB38" s="0" t="s">
        <v>90</v>
      </c>
      <c r="DC38" s="0" t="s">
        <v>90</v>
      </c>
      <c r="DD38" s="0" t="s">
        <v>90</v>
      </c>
      <c r="DE38" s="0" t="s">
        <v>90</v>
      </c>
      <c r="DF38" s="0" t="s">
        <v>90</v>
      </c>
      <c r="DG38" s="0" t="s">
        <v>90</v>
      </c>
      <c r="DH38" s="0" t="s">
        <v>90</v>
      </c>
      <c r="DI38" s="0" t="s">
        <v>90</v>
      </c>
      <c r="DJ38" s="0" t="s">
        <v>90</v>
      </c>
      <c r="DK38" s="0" t="s">
        <v>90</v>
      </c>
      <c r="DL38" s="0" t="s">
        <v>90</v>
      </c>
      <c r="DM38" s="0" t="s">
        <v>90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0</v>
      </c>
      <c r="CG39" s="0" t="s">
        <v>90</v>
      </c>
      <c r="CH39" s="0" t="s">
        <v>90</v>
      </c>
      <c r="CI39" s="0" t="s">
        <v>90</v>
      </c>
      <c r="CJ39" s="0" t="s">
        <v>90</v>
      </c>
      <c r="CK39" s="0" t="s">
        <v>90</v>
      </c>
      <c r="CL39" s="0" t="s">
        <v>90</v>
      </c>
      <c r="CM39" s="0" t="s">
        <v>90</v>
      </c>
      <c r="CN39" s="0" t="s">
        <v>90</v>
      </c>
      <c r="CO39" s="0" t="s">
        <v>90</v>
      </c>
      <c r="CP39" s="0" t="s">
        <v>90</v>
      </c>
      <c r="CQ39" s="0" t="s">
        <v>90</v>
      </c>
      <c r="CR39" s="0" t="s">
        <v>90</v>
      </c>
      <c r="CS39" s="0" t="s">
        <v>90</v>
      </c>
      <c r="CT39" s="0" t="s">
        <v>90</v>
      </c>
      <c r="CU39" s="0" t="s">
        <v>90</v>
      </c>
      <c r="CV39" s="0" t="s">
        <v>90</v>
      </c>
      <c r="CW39" s="0" t="s">
        <v>90</v>
      </c>
      <c r="CX39" s="0" t="s">
        <v>90</v>
      </c>
      <c r="CY39" s="0" t="s">
        <v>90</v>
      </c>
      <c r="CZ39" s="0" t="s">
        <v>90</v>
      </c>
      <c r="DA39" s="0" t="s">
        <v>90</v>
      </c>
      <c r="DB39" s="0" t="s">
        <v>90</v>
      </c>
      <c r="DC39" s="0" t="s">
        <v>90</v>
      </c>
      <c r="DD39" s="0" t="s">
        <v>90</v>
      </c>
      <c r="DE39" s="0" t="s">
        <v>90</v>
      </c>
      <c r="DF39" s="0" t="s">
        <v>90</v>
      </c>
      <c r="DG39" s="0" t="s">
        <v>90</v>
      </c>
      <c r="DH39" s="0" t="s">
        <v>90</v>
      </c>
      <c r="DI39" s="0" t="s">
        <v>90</v>
      </c>
      <c r="DJ39" s="0" t="s">
        <v>90</v>
      </c>
      <c r="DK39" s="0" t="s">
        <v>90</v>
      </c>
      <c r="DL39" s="0" t="s">
        <v>90</v>
      </c>
      <c r="DM39" s="0" t="s">
        <v>90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0</v>
      </c>
      <c r="CG40" s="0" t="s">
        <v>90</v>
      </c>
      <c r="CH40" s="0" t="s">
        <v>90</v>
      </c>
      <c r="CI40" s="0" t="s">
        <v>90</v>
      </c>
      <c r="CJ40" s="0" t="s">
        <v>90</v>
      </c>
      <c r="CK40" s="0" t="s">
        <v>90</v>
      </c>
      <c r="CL40" s="0" t="s">
        <v>90</v>
      </c>
      <c r="CM40" s="0" t="s">
        <v>90</v>
      </c>
      <c r="CN40" s="0" t="s">
        <v>90</v>
      </c>
      <c r="CO40" s="0" t="s">
        <v>90</v>
      </c>
      <c r="CP40" s="0" t="s">
        <v>90</v>
      </c>
      <c r="CQ40" s="0" t="s">
        <v>90</v>
      </c>
      <c r="CR40" s="0" t="s">
        <v>90</v>
      </c>
      <c r="CS40" s="0" t="s">
        <v>90</v>
      </c>
      <c r="CT40" s="0" t="s">
        <v>90</v>
      </c>
      <c r="CU40" s="0" t="s">
        <v>90</v>
      </c>
      <c r="CV40" s="0" t="s">
        <v>90</v>
      </c>
      <c r="CW40" s="0" t="s">
        <v>90</v>
      </c>
      <c r="CX40" s="0" t="s">
        <v>90</v>
      </c>
      <c r="CY40" s="0" t="s">
        <v>90</v>
      </c>
      <c r="CZ40" s="0" t="s">
        <v>90</v>
      </c>
      <c r="DA40" s="0" t="s">
        <v>90</v>
      </c>
      <c r="DB40" s="0" t="s">
        <v>90</v>
      </c>
      <c r="DC40" s="0" t="s">
        <v>90</v>
      </c>
      <c r="DD40" s="0" t="s">
        <v>90</v>
      </c>
      <c r="DE40" s="0" t="s">
        <v>90</v>
      </c>
      <c r="DF40" s="0" t="s">
        <v>90</v>
      </c>
      <c r="DG40" s="0" t="s">
        <v>90</v>
      </c>
      <c r="DH40" s="0" t="s">
        <v>90</v>
      </c>
      <c r="DI40" s="0" t="s">
        <v>90</v>
      </c>
      <c r="DJ40" s="0" t="s">
        <v>90</v>
      </c>
      <c r="DK40" s="0" t="s">
        <v>90</v>
      </c>
      <c r="DL40" s="0" t="s">
        <v>90</v>
      </c>
      <c r="DM40" s="0" t="s">
        <v>90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0</v>
      </c>
      <c r="CG41" s="0" t="s">
        <v>90</v>
      </c>
      <c r="CH41" s="0" t="s">
        <v>90</v>
      </c>
      <c r="CI41" s="0" t="s">
        <v>90</v>
      </c>
      <c r="CJ41" s="0" t="s">
        <v>90</v>
      </c>
      <c r="CK41" s="0" t="s">
        <v>90</v>
      </c>
      <c r="CL41" s="0" t="s">
        <v>90</v>
      </c>
      <c r="CM41" s="0" t="s">
        <v>90</v>
      </c>
      <c r="CN41" s="0" t="s">
        <v>90</v>
      </c>
      <c r="CO41" s="0" t="s">
        <v>90</v>
      </c>
      <c r="CP41" s="0" t="s">
        <v>90</v>
      </c>
      <c r="CQ41" s="0" t="s">
        <v>90</v>
      </c>
      <c r="CR41" s="0" t="s">
        <v>90</v>
      </c>
      <c r="CS41" s="0" t="s">
        <v>90</v>
      </c>
      <c r="CT41" s="0" t="s">
        <v>90</v>
      </c>
      <c r="CU41" s="0" t="s">
        <v>90</v>
      </c>
      <c r="CV41" s="0" t="s">
        <v>90</v>
      </c>
      <c r="CW41" s="0" t="s">
        <v>90</v>
      </c>
      <c r="CX41" s="0" t="s">
        <v>90</v>
      </c>
      <c r="CY41" s="0" t="s">
        <v>90</v>
      </c>
      <c r="CZ41" s="0" t="s">
        <v>90</v>
      </c>
      <c r="DA41" s="0" t="s">
        <v>90</v>
      </c>
      <c r="DB41" s="0" t="s">
        <v>90</v>
      </c>
      <c r="DC41" s="0" t="s">
        <v>90</v>
      </c>
      <c r="DD41" s="0" t="s">
        <v>90</v>
      </c>
      <c r="DE41" s="0" t="s">
        <v>90</v>
      </c>
      <c r="DF41" s="0" t="s">
        <v>90</v>
      </c>
      <c r="DG41" s="0" t="s">
        <v>90</v>
      </c>
      <c r="DH41" s="0" t="s">
        <v>90</v>
      </c>
      <c r="DI41" s="0" t="s">
        <v>90</v>
      </c>
      <c r="DJ41" s="0" t="s">
        <v>90</v>
      </c>
      <c r="DK41" s="0" t="s">
        <v>90</v>
      </c>
      <c r="DL41" s="0" t="s">
        <v>90</v>
      </c>
      <c r="DM41" s="0" t="s">
        <v>90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0</v>
      </c>
      <c r="CG42" s="0" t="s">
        <v>90</v>
      </c>
      <c r="CH42" s="0" t="s">
        <v>90</v>
      </c>
      <c r="CI42" s="0" t="s">
        <v>90</v>
      </c>
      <c r="CJ42" s="0" t="s">
        <v>90</v>
      </c>
      <c r="CK42" s="0" t="s">
        <v>90</v>
      </c>
      <c r="CL42" s="0" t="s">
        <v>90</v>
      </c>
      <c r="CM42" s="0" t="s">
        <v>90</v>
      </c>
      <c r="CN42" s="0" t="s">
        <v>90</v>
      </c>
      <c r="CO42" s="0" t="s">
        <v>90</v>
      </c>
      <c r="CP42" s="0" t="s">
        <v>90</v>
      </c>
      <c r="CQ42" s="0" t="s">
        <v>90</v>
      </c>
      <c r="CR42" s="0" t="s">
        <v>90</v>
      </c>
      <c r="CS42" s="0" t="s">
        <v>90</v>
      </c>
      <c r="CT42" s="0" t="s">
        <v>90</v>
      </c>
      <c r="CU42" s="0" t="s">
        <v>90</v>
      </c>
      <c r="CV42" s="0" t="s">
        <v>90</v>
      </c>
      <c r="CW42" s="0" t="s">
        <v>90</v>
      </c>
      <c r="CX42" s="0" t="s">
        <v>90</v>
      </c>
      <c r="CY42" s="0" t="s">
        <v>90</v>
      </c>
      <c r="CZ42" s="0" t="s">
        <v>90</v>
      </c>
      <c r="DA42" s="0" t="s">
        <v>90</v>
      </c>
      <c r="DB42" s="0" t="s">
        <v>90</v>
      </c>
      <c r="DC42" s="0" t="s">
        <v>90</v>
      </c>
      <c r="DD42" s="0" t="s">
        <v>90</v>
      </c>
      <c r="DE42" s="0" t="s">
        <v>90</v>
      </c>
      <c r="DF42" s="0" t="s">
        <v>90</v>
      </c>
      <c r="DG42" s="0" t="s">
        <v>90</v>
      </c>
      <c r="DH42" s="0" t="s">
        <v>90</v>
      </c>
      <c r="DI42" s="0" t="s">
        <v>90</v>
      </c>
      <c r="DJ42" s="0" t="s">
        <v>90</v>
      </c>
      <c r="DK42" s="0" t="s">
        <v>90</v>
      </c>
      <c r="DL42" s="0" t="s">
        <v>90</v>
      </c>
      <c r="DM42" s="0" t="s">
        <v>90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0</v>
      </c>
      <c r="CG43" s="0" t="s">
        <v>90</v>
      </c>
      <c r="CH43" s="0" t="s">
        <v>90</v>
      </c>
      <c r="CI43" s="0" t="s">
        <v>90</v>
      </c>
      <c r="CJ43" s="0" t="s">
        <v>90</v>
      </c>
      <c r="CK43" s="0" t="s">
        <v>90</v>
      </c>
      <c r="CL43" s="0" t="s">
        <v>90</v>
      </c>
      <c r="CM43" s="0" t="s">
        <v>90</v>
      </c>
      <c r="CN43" s="0" t="s">
        <v>90</v>
      </c>
      <c r="CO43" s="0" t="s">
        <v>90</v>
      </c>
      <c r="CP43" s="0" t="s">
        <v>90</v>
      </c>
      <c r="CQ43" s="0" t="s">
        <v>90</v>
      </c>
      <c r="CR43" s="0" t="s">
        <v>90</v>
      </c>
      <c r="CS43" s="0" t="s">
        <v>90</v>
      </c>
      <c r="CT43" s="0" t="s">
        <v>90</v>
      </c>
      <c r="CU43" s="0" t="s">
        <v>90</v>
      </c>
      <c r="CV43" s="0" t="s">
        <v>90</v>
      </c>
      <c r="CW43" s="0" t="s">
        <v>90</v>
      </c>
      <c r="CX43" s="0" t="s">
        <v>90</v>
      </c>
      <c r="CY43" s="0" t="s">
        <v>90</v>
      </c>
      <c r="CZ43" s="0" t="s">
        <v>90</v>
      </c>
      <c r="DA43" s="0" t="s">
        <v>90</v>
      </c>
      <c r="DB43" s="0" t="s">
        <v>90</v>
      </c>
      <c r="DC43" s="0" t="s">
        <v>90</v>
      </c>
      <c r="DD43" s="0" t="s">
        <v>90</v>
      </c>
      <c r="DE43" s="0" t="s">
        <v>90</v>
      </c>
      <c r="DF43" s="0" t="s">
        <v>90</v>
      </c>
      <c r="DG43" s="0" t="s">
        <v>90</v>
      </c>
      <c r="DH43" s="0" t="s">
        <v>90</v>
      </c>
      <c r="DI43" s="0" t="s">
        <v>90</v>
      </c>
      <c r="DJ43" s="0" t="s">
        <v>90</v>
      </c>
      <c r="DK43" s="0" t="s">
        <v>90</v>
      </c>
      <c r="DL43" s="0" t="s">
        <v>90</v>
      </c>
      <c r="DM43" s="0" t="s">
        <v>90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0</v>
      </c>
      <c r="CG44" s="0" t="s">
        <v>90</v>
      </c>
      <c r="CH44" s="0" t="s">
        <v>90</v>
      </c>
      <c r="CI44" s="0" t="s">
        <v>90</v>
      </c>
      <c r="CJ44" s="0" t="s">
        <v>90</v>
      </c>
      <c r="CK44" s="0" t="s">
        <v>90</v>
      </c>
      <c r="CL44" s="0" t="s">
        <v>90</v>
      </c>
      <c r="CM44" s="0" t="s">
        <v>90</v>
      </c>
      <c r="CN44" s="0" t="s">
        <v>90</v>
      </c>
      <c r="CO44" s="0" t="s">
        <v>90</v>
      </c>
      <c r="CP44" s="0" t="s">
        <v>90</v>
      </c>
      <c r="CQ44" s="0" t="s">
        <v>90</v>
      </c>
      <c r="CR44" s="0" t="s">
        <v>90</v>
      </c>
      <c r="CS44" s="0" t="s">
        <v>90</v>
      </c>
      <c r="CT44" s="0" t="s">
        <v>90</v>
      </c>
      <c r="CU44" s="0" t="s">
        <v>90</v>
      </c>
      <c r="CV44" s="0" t="s">
        <v>90</v>
      </c>
      <c r="CW44" s="0" t="s">
        <v>90</v>
      </c>
      <c r="CX44" s="0" t="s">
        <v>90</v>
      </c>
      <c r="CY44" s="0" t="s">
        <v>90</v>
      </c>
      <c r="CZ44" s="0" t="s">
        <v>90</v>
      </c>
      <c r="DA44" s="0" t="s">
        <v>90</v>
      </c>
      <c r="DB44" s="0" t="s">
        <v>90</v>
      </c>
      <c r="DC44" s="0" t="s">
        <v>90</v>
      </c>
      <c r="DD44" s="0" t="s">
        <v>90</v>
      </c>
      <c r="DE44" s="0" t="s">
        <v>90</v>
      </c>
      <c r="DF44" s="0" t="s">
        <v>90</v>
      </c>
      <c r="DG44" s="0" t="s">
        <v>90</v>
      </c>
      <c r="DH44" s="0" t="s">
        <v>90</v>
      </c>
      <c r="DI44" s="0" t="s">
        <v>90</v>
      </c>
      <c r="DJ44" s="0" t="s">
        <v>90</v>
      </c>
      <c r="DK44" s="0" t="s">
        <v>90</v>
      </c>
      <c r="DL44" s="0" t="s">
        <v>90</v>
      </c>
      <c r="DM44" s="0" t="s">
        <v>90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0</v>
      </c>
      <c r="CG45" s="0" t="s">
        <v>90</v>
      </c>
      <c r="CH45" s="0" t="s">
        <v>90</v>
      </c>
      <c r="CI45" s="0" t="s">
        <v>90</v>
      </c>
      <c r="CJ45" s="0" t="s">
        <v>90</v>
      </c>
      <c r="CK45" s="0" t="s">
        <v>90</v>
      </c>
      <c r="CL45" s="0" t="s">
        <v>90</v>
      </c>
      <c r="CM45" s="0" t="s">
        <v>90</v>
      </c>
      <c r="CN45" s="0" t="s">
        <v>90</v>
      </c>
      <c r="CO45" s="0" t="s">
        <v>90</v>
      </c>
      <c r="CP45" s="0" t="s">
        <v>90</v>
      </c>
      <c r="CQ45" s="0" t="s">
        <v>90</v>
      </c>
      <c r="CR45" s="0" t="s">
        <v>90</v>
      </c>
      <c r="CS45" s="0" t="s">
        <v>90</v>
      </c>
      <c r="CT45" s="0" t="s">
        <v>90</v>
      </c>
      <c r="CU45" s="0" t="s">
        <v>90</v>
      </c>
      <c r="CV45" s="0" t="s">
        <v>90</v>
      </c>
      <c r="CW45" s="0" t="s">
        <v>90</v>
      </c>
      <c r="CX45" s="0" t="s">
        <v>90</v>
      </c>
      <c r="CY45" s="0" t="s">
        <v>90</v>
      </c>
      <c r="CZ45" s="0" t="s">
        <v>90</v>
      </c>
      <c r="DA45" s="0" t="s">
        <v>90</v>
      </c>
      <c r="DB45" s="0" t="s">
        <v>90</v>
      </c>
      <c r="DC45" s="0" t="s">
        <v>90</v>
      </c>
      <c r="DD45" s="0" t="s">
        <v>90</v>
      </c>
      <c r="DE45" s="0" t="s">
        <v>90</v>
      </c>
      <c r="DF45" s="0" t="s">
        <v>90</v>
      </c>
      <c r="DG45" s="0" t="s">
        <v>90</v>
      </c>
      <c r="DH45" s="0" t="s">
        <v>90</v>
      </c>
      <c r="DI45" s="0" t="s">
        <v>90</v>
      </c>
      <c r="DJ45" s="0" t="s">
        <v>90</v>
      </c>
      <c r="DK45" s="0" t="s">
        <v>90</v>
      </c>
      <c r="DL45" s="0" t="s">
        <v>90</v>
      </c>
      <c r="DM45" s="0" t="s">
        <v>90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0</v>
      </c>
      <c r="CG46" s="0" t="s">
        <v>90</v>
      </c>
      <c r="CH46" s="0" t="s">
        <v>90</v>
      </c>
      <c r="CI46" s="0" t="s">
        <v>90</v>
      </c>
      <c r="CJ46" s="0" t="s">
        <v>90</v>
      </c>
      <c r="CK46" s="0" t="s">
        <v>90</v>
      </c>
      <c r="CL46" s="0" t="s">
        <v>90</v>
      </c>
      <c r="CM46" s="0" t="s">
        <v>90</v>
      </c>
      <c r="CN46" s="0" t="s">
        <v>90</v>
      </c>
      <c r="CO46" s="0" t="s">
        <v>90</v>
      </c>
      <c r="CP46" s="0" t="s">
        <v>90</v>
      </c>
      <c r="CQ46" s="0" t="s">
        <v>90</v>
      </c>
      <c r="CR46" s="0" t="s">
        <v>90</v>
      </c>
      <c r="CS46" s="0" t="s">
        <v>90</v>
      </c>
      <c r="CT46" s="0" t="s">
        <v>90</v>
      </c>
      <c r="CU46" s="0" t="s">
        <v>90</v>
      </c>
      <c r="CV46" s="0" t="s">
        <v>90</v>
      </c>
      <c r="CW46" s="0" t="s">
        <v>90</v>
      </c>
      <c r="CX46" s="0" t="s">
        <v>90</v>
      </c>
      <c r="CY46" s="0" t="s">
        <v>90</v>
      </c>
      <c r="CZ46" s="0" t="s">
        <v>90</v>
      </c>
      <c r="DA46" s="0" t="s">
        <v>90</v>
      </c>
      <c r="DB46" s="0" t="s">
        <v>90</v>
      </c>
      <c r="DC46" s="0" t="s">
        <v>90</v>
      </c>
      <c r="DD46" s="0" t="s">
        <v>90</v>
      </c>
      <c r="DE46" s="0" t="s">
        <v>90</v>
      </c>
      <c r="DF46" s="0" t="s">
        <v>90</v>
      </c>
      <c r="DG46" s="0" t="s">
        <v>90</v>
      </c>
      <c r="DH46" s="0" t="s">
        <v>90</v>
      </c>
      <c r="DI46" s="0" t="s">
        <v>90</v>
      </c>
      <c r="DJ46" s="0" t="s">
        <v>90</v>
      </c>
      <c r="DK46" s="0" t="s">
        <v>90</v>
      </c>
      <c r="DL46" s="0" t="s">
        <v>90</v>
      </c>
      <c r="DM46" s="0" t="s">
        <v>90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0</v>
      </c>
      <c r="CG47" s="0" t="s">
        <v>90</v>
      </c>
      <c r="CH47" s="0" t="s">
        <v>90</v>
      </c>
      <c r="CI47" s="0" t="s">
        <v>90</v>
      </c>
      <c r="CJ47" s="0" t="s">
        <v>90</v>
      </c>
      <c r="CK47" s="0" t="s">
        <v>90</v>
      </c>
      <c r="CL47" s="0" t="s">
        <v>90</v>
      </c>
      <c r="CM47" s="0" t="s">
        <v>90</v>
      </c>
      <c r="CN47" s="0" t="s">
        <v>90</v>
      </c>
      <c r="CO47" s="0" t="s">
        <v>90</v>
      </c>
      <c r="CP47" s="0" t="s">
        <v>90</v>
      </c>
      <c r="CQ47" s="0" t="s">
        <v>90</v>
      </c>
      <c r="CR47" s="0" t="s">
        <v>90</v>
      </c>
      <c r="CS47" s="0" t="s">
        <v>90</v>
      </c>
      <c r="CT47" s="0" t="s">
        <v>90</v>
      </c>
      <c r="CU47" s="0" t="s">
        <v>90</v>
      </c>
      <c r="CV47" s="0" t="s">
        <v>90</v>
      </c>
      <c r="CW47" s="0" t="s">
        <v>90</v>
      </c>
      <c r="CX47" s="0" t="s">
        <v>90</v>
      </c>
      <c r="CY47" s="0" t="s">
        <v>90</v>
      </c>
      <c r="CZ47" s="0" t="s">
        <v>90</v>
      </c>
      <c r="DA47" s="0" t="s">
        <v>90</v>
      </c>
      <c r="DB47" s="0" t="s">
        <v>90</v>
      </c>
      <c r="DC47" s="0" t="s">
        <v>90</v>
      </c>
      <c r="DD47" s="0" t="s">
        <v>90</v>
      </c>
      <c r="DE47" s="0" t="s">
        <v>90</v>
      </c>
      <c r="DF47" s="0" t="s">
        <v>90</v>
      </c>
      <c r="DG47" s="0" t="s">
        <v>90</v>
      </c>
      <c r="DH47" s="0" t="s">
        <v>90</v>
      </c>
      <c r="DI47" s="0" t="s">
        <v>90</v>
      </c>
      <c r="DJ47" s="0" t="s">
        <v>90</v>
      </c>
      <c r="DK47" s="0" t="s">
        <v>90</v>
      </c>
      <c r="DL47" s="0" t="s">
        <v>90</v>
      </c>
      <c r="DM47" s="0" t="s">
        <v>90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0</v>
      </c>
      <c r="CG48" s="0" t="s">
        <v>90</v>
      </c>
      <c r="CH48" s="0" t="s">
        <v>90</v>
      </c>
      <c r="CI48" s="0" t="s">
        <v>90</v>
      </c>
      <c r="CJ48" s="0" t="s">
        <v>90</v>
      </c>
      <c r="CK48" s="0" t="s">
        <v>90</v>
      </c>
      <c r="CL48" s="0" t="s">
        <v>90</v>
      </c>
      <c r="CM48" s="0" t="s">
        <v>90</v>
      </c>
      <c r="CN48" s="0" t="s">
        <v>90</v>
      </c>
      <c r="CO48" s="0" t="s">
        <v>90</v>
      </c>
      <c r="CP48" s="0" t="s">
        <v>90</v>
      </c>
      <c r="CQ48" s="0" t="s">
        <v>90</v>
      </c>
      <c r="CR48" s="0" t="s">
        <v>90</v>
      </c>
      <c r="CS48" s="0" t="s">
        <v>90</v>
      </c>
      <c r="CT48" s="0" t="s">
        <v>90</v>
      </c>
      <c r="CU48" s="0" t="s">
        <v>90</v>
      </c>
      <c r="CV48" s="0" t="s">
        <v>90</v>
      </c>
      <c r="CW48" s="0" t="s">
        <v>90</v>
      </c>
      <c r="CX48" s="0" t="s">
        <v>90</v>
      </c>
      <c r="CY48" s="0" t="s">
        <v>90</v>
      </c>
      <c r="CZ48" s="0" t="s">
        <v>90</v>
      </c>
      <c r="DA48" s="0" t="s">
        <v>90</v>
      </c>
      <c r="DB48" s="0" t="s">
        <v>90</v>
      </c>
      <c r="DC48" s="0" t="s">
        <v>90</v>
      </c>
      <c r="DD48" s="0" t="s">
        <v>90</v>
      </c>
      <c r="DE48" s="0" t="s">
        <v>90</v>
      </c>
      <c r="DF48" s="0" t="s">
        <v>90</v>
      </c>
      <c r="DG48" s="0" t="s">
        <v>90</v>
      </c>
      <c r="DH48" s="0" t="s">
        <v>90</v>
      </c>
      <c r="DI48" s="0" t="s">
        <v>90</v>
      </c>
      <c r="DJ48" s="0" t="s">
        <v>90</v>
      </c>
      <c r="DK48" s="0" t="s">
        <v>90</v>
      </c>
      <c r="DL48" s="0" t="s">
        <v>90</v>
      </c>
      <c r="DM48" s="0" t="s">
        <v>90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0</v>
      </c>
      <c r="CG49" s="0" t="s">
        <v>90</v>
      </c>
      <c r="CH49" s="0" t="s">
        <v>90</v>
      </c>
      <c r="CI49" s="0" t="s">
        <v>90</v>
      </c>
      <c r="CJ49" s="0" t="s">
        <v>90</v>
      </c>
      <c r="CK49" s="0" t="s">
        <v>90</v>
      </c>
      <c r="CL49" s="0" t="s">
        <v>90</v>
      </c>
      <c r="CM49" s="0" t="s">
        <v>90</v>
      </c>
      <c r="CN49" s="0" t="s">
        <v>90</v>
      </c>
      <c r="CO49" s="0" t="s">
        <v>90</v>
      </c>
      <c r="CP49" s="0" t="s">
        <v>90</v>
      </c>
      <c r="CQ49" s="0" t="s">
        <v>90</v>
      </c>
      <c r="CR49" s="0" t="s">
        <v>90</v>
      </c>
      <c r="CS49" s="0" t="s">
        <v>90</v>
      </c>
      <c r="CT49" s="0" t="s">
        <v>90</v>
      </c>
      <c r="CU49" s="0" t="s">
        <v>90</v>
      </c>
      <c r="CV49" s="0" t="s">
        <v>90</v>
      </c>
      <c r="CW49" s="0" t="s">
        <v>90</v>
      </c>
      <c r="CX49" s="0" t="s">
        <v>90</v>
      </c>
      <c r="CY49" s="0" t="s">
        <v>90</v>
      </c>
      <c r="CZ49" s="0" t="s">
        <v>90</v>
      </c>
      <c r="DA49" s="0" t="s">
        <v>90</v>
      </c>
      <c r="DB49" s="0" t="s">
        <v>90</v>
      </c>
      <c r="DC49" s="0" t="s">
        <v>90</v>
      </c>
      <c r="DD49" s="0" t="s">
        <v>90</v>
      </c>
      <c r="DE49" s="0" t="s">
        <v>90</v>
      </c>
      <c r="DF49" s="0" t="s">
        <v>90</v>
      </c>
      <c r="DG49" s="0" t="s">
        <v>90</v>
      </c>
      <c r="DH49" s="0" t="s">
        <v>90</v>
      </c>
      <c r="DI49" s="0" t="s">
        <v>90</v>
      </c>
      <c r="DJ49" s="0" t="s">
        <v>90</v>
      </c>
      <c r="DK49" s="0" t="s">
        <v>90</v>
      </c>
      <c r="DL49" s="0" t="s">
        <v>90</v>
      </c>
      <c r="DM49" s="0" t="s">
        <v>90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0</v>
      </c>
      <c r="CG50" s="0" t="s">
        <v>90</v>
      </c>
      <c r="CH50" s="0" t="s">
        <v>90</v>
      </c>
      <c r="CI50" s="0" t="s">
        <v>90</v>
      </c>
      <c r="CJ50" s="0" t="s">
        <v>90</v>
      </c>
      <c r="CK50" s="0" t="s">
        <v>90</v>
      </c>
      <c r="CL50" s="0" t="s">
        <v>90</v>
      </c>
      <c r="CM50" s="0" t="s">
        <v>90</v>
      </c>
      <c r="CN50" s="0" t="s">
        <v>90</v>
      </c>
      <c r="CO50" s="0" t="s">
        <v>90</v>
      </c>
      <c r="CP50" s="0" t="s">
        <v>90</v>
      </c>
      <c r="CQ50" s="0" t="s">
        <v>90</v>
      </c>
      <c r="CR50" s="0" t="s">
        <v>90</v>
      </c>
      <c r="CS50" s="0" t="s">
        <v>90</v>
      </c>
      <c r="CT50" s="0" t="s">
        <v>90</v>
      </c>
      <c r="CU50" s="0" t="s">
        <v>90</v>
      </c>
      <c r="CV50" s="0" t="s">
        <v>90</v>
      </c>
      <c r="CW50" s="0" t="s">
        <v>90</v>
      </c>
      <c r="CX50" s="0" t="s">
        <v>90</v>
      </c>
      <c r="CY50" s="0" t="s">
        <v>90</v>
      </c>
      <c r="CZ50" s="0" t="s">
        <v>90</v>
      </c>
      <c r="DA50" s="0" t="s">
        <v>90</v>
      </c>
      <c r="DB50" s="0" t="s">
        <v>90</v>
      </c>
      <c r="DC50" s="0" t="s">
        <v>90</v>
      </c>
      <c r="DD50" s="0" t="s">
        <v>90</v>
      </c>
      <c r="DE50" s="0" t="s">
        <v>90</v>
      </c>
      <c r="DF50" s="0" t="s">
        <v>90</v>
      </c>
      <c r="DG50" s="0" t="s">
        <v>90</v>
      </c>
      <c r="DH50" s="0" t="s">
        <v>90</v>
      </c>
      <c r="DI50" s="0" t="s">
        <v>90</v>
      </c>
      <c r="DJ50" s="0" t="s">
        <v>90</v>
      </c>
      <c r="DK50" s="0" t="s">
        <v>90</v>
      </c>
      <c r="DL50" s="0" t="s">
        <v>90</v>
      </c>
      <c r="DM50" s="0" t="s">
        <v>90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0</v>
      </c>
      <c r="CG51" s="0" t="s">
        <v>90</v>
      </c>
      <c r="CH51" s="0" t="s">
        <v>90</v>
      </c>
      <c r="CI51" s="0" t="s">
        <v>90</v>
      </c>
      <c r="CJ51" s="0" t="s">
        <v>90</v>
      </c>
      <c r="CK51" s="0" t="s">
        <v>90</v>
      </c>
      <c r="CL51" s="0" t="s">
        <v>90</v>
      </c>
      <c r="CM51" s="0" t="s">
        <v>90</v>
      </c>
      <c r="CN51" s="0" t="s">
        <v>90</v>
      </c>
      <c r="CO51" s="0" t="s">
        <v>90</v>
      </c>
      <c r="CP51" s="0" t="s">
        <v>90</v>
      </c>
      <c r="CQ51" s="0" t="s">
        <v>90</v>
      </c>
      <c r="CR51" s="0" t="s">
        <v>90</v>
      </c>
      <c r="CS51" s="0" t="s">
        <v>90</v>
      </c>
      <c r="CT51" s="0" t="s">
        <v>90</v>
      </c>
      <c r="CU51" s="0" t="s">
        <v>90</v>
      </c>
      <c r="CV51" s="0" t="s">
        <v>90</v>
      </c>
      <c r="CW51" s="0" t="s">
        <v>90</v>
      </c>
      <c r="CX51" s="0" t="s">
        <v>90</v>
      </c>
      <c r="CY51" s="0" t="s">
        <v>90</v>
      </c>
      <c r="CZ51" s="0" t="s">
        <v>90</v>
      </c>
      <c r="DA51" s="0" t="s">
        <v>90</v>
      </c>
      <c r="DB51" s="0" t="s">
        <v>90</v>
      </c>
      <c r="DC51" s="0" t="s">
        <v>90</v>
      </c>
      <c r="DD51" s="0" t="s">
        <v>90</v>
      </c>
      <c r="DE51" s="0" t="s">
        <v>90</v>
      </c>
      <c r="DF51" s="0" t="s">
        <v>90</v>
      </c>
      <c r="DG51" s="0" t="s">
        <v>90</v>
      </c>
      <c r="DH51" s="0" t="s">
        <v>90</v>
      </c>
      <c r="DI51" s="0" t="s">
        <v>90</v>
      </c>
      <c r="DJ51" s="0" t="s">
        <v>90</v>
      </c>
      <c r="DK51" s="0" t="s">
        <v>90</v>
      </c>
      <c r="DL51" s="0" t="s">
        <v>90</v>
      </c>
      <c r="DM51" s="0" t="s">
        <v>90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0</v>
      </c>
      <c r="CG52" s="0" t="s">
        <v>90</v>
      </c>
      <c r="CH52" s="0" t="s">
        <v>90</v>
      </c>
      <c r="CI52" s="0" t="s">
        <v>90</v>
      </c>
      <c r="CJ52" s="0" t="s">
        <v>90</v>
      </c>
      <c r="CK52" s="0" t="s">
        <v>90</v>
      </c>
      <c r="CL52" s="0" t="s">
        <v>90</v>
      </c>
      <c r="CM52" s="0" t="s">
        <v>90</v>
      </c>
      <c r="CN52" s="0" t="s">
        <v>90</v>
      </c>
      <c r="CO52" s="0" t="s">
        <v>90</v>
      </c>
      <c r="CP52" s="0" t="s">
        <v>90</v>
      </c>
      <c r="CQ52" s="0" t="s">
        <v>90</v>
      </c>
      <c r="CR52" s="0" t="s">
        <v>90</v>
      </c>
      <c r="CS52" s="0" t="s">
        <v>90</v>
      </c>
      <c r="CT52" s="0" t="s">
        <v>90</v>
      </c>
      <c r="CU52" s="0" t="s">
        <v>90</v>
      </c>
      <c r="CV52" s="0" t="s">
        <v>90</v>
      </c>
      <c r="CW52" s="0" t="s">
        <v>90</v>
      </c>
      <c r="CX52" s="0" t="s">
        <v>90</v>
      </c>
      <c r="CY52" s="0" t="s">
        <v>90</v>
      </c>
      <c r="CZ52" s="0" t="s">
        <v>90</v>
      </c>
      <c r="DA52" s="0" t="s">
        <v>90</v>
      </c>
      <c r="DB52" s="0" t="s">
        <v>90</v>
      </c>
      <c r="DC52" s="0" t="s">
        <v>90</v>
      </c>
      <c r="DD52" s="0" t="s">
        <v>90</v>
      </c>
      <c r="DE52" s="0" t="s">
        <v>90</v>
      </c>
      <c r="DF52" s="0" t="s">
        <v>90</v>
      </c>
      <c r="DG52" s="0" t="s">
        <v>90</v>
      </c>
      <c r="DH52" s="0" t="s">
        <v>90</v>
      </c>
      <c r="DI52" s="0" t="s">
        <v>90</v>
      </c>
      <c r="DJ52" s="0" t="s">
        <v>90</v>
      </c>
      <c r="DK52" s="0" t="s">
        <v>90</v>
      </c>
      <c r="DL52" s="0" t="s">
        <v>90</v>
      </c>
      <c r="DM52" s="0" t="s">
        <v>90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0</v>
      </c>
      <c r="CG53" s="0" t="s">
        <v>90</v>
      </c>
      <c r="CH53" s="0" t="s">
        <v>90</v>
      </c>
      <c r="CI53" s="0" t="s">
        <v>90</v>
      </c>
      <c r="CJ53" s="0" t="s">
        <v>90</v>
      </c>
      <c r="CK53" s="0" t="s">
        <v>90</v>
      </c>
      <c r="CL53" s="0" t="s">
        <v>90</v>
      </c>
      <c r="CM53" s="0" t="s">
        <v>90</v>
      </c>
      <c r="CN53" s="0" t="s">
        <v>90</v>
      </c>
      <c r="CO53" s="0" t="s">
        <v>90</v>
      </c>
      <c r="CP53" s="0" t="s">
        <v>90</v>
      </c>
      <c r="CQ53" s="0" t="s">
        <v>90</v>
      </c>
      <c r="CR53" s="0" t="s">
        <v>90</v>
      </c>
      <c r="CS53" s="0" t="s">
        <v>90</v>
      </c>
      <c r="CT53" s="0" t="s">
        <v>90</v>
      </c>
      <c r="CU53" s="0" t="s">
        <v>90</v>
      </c>
      <c r="CV53" s="0" t="s">
        <v>90</v>
      </c>
      <c r="CW53" s="0" t="s">
        <v>90</v>
      </c>
      <c r="CX53" s="0" t="s">
        <v>90</v>
      </c>
      <c r="CY53" s="0" t="s">
        <v>90</v>
      </c>
      <c r="CZ53" s="0" t="s">
        <v>90</v>
      </c>
      <c r="DA53" s="0" t="s">
        <v>90</v>
      </c>
      <c r="DB53" s="0" t="s">
        <v>90</v>
      </c>
      <c r="DC53" s="0" t="s">
        <v>90</v>
      </c>
      <c r="DD53" s="0" t="s">
        <v>90</v>
      </c>
      <c r="DE53" s="0" t="s">
        <v>90</v>
      </c>
      <c r="DF53" s="0" t="s">
        <v>90</v>
      </c>
      <c r="DG53" s="0" t="s">
        <v>90</v>
      </c>
      <c r="DH53" s="0" t="s">
        <v>90</v>
      </c>
      <c r="DI53" s="0" t="s">
        <v>90</v>
      </c>
      <c r="DJ53" s="0" t="s">
        <v>90</v>
      </c>
      <c r="DK53" s="0" t="s">
        <v>90</v>
      </c>
      <c r="DL53" s="0" t="s">
        <v>90</v>
      </c>
      <c r="DM53" s="0" t="s">
        <v>90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0</v>
      </c>
      <c r="CG54" s="0" t="s">
        <v>90</v>
      </c>
      <c r="CH54" s="0" t="s">
        <v>90</v>
      </c>
      <c r="CI54" s="0" t="s">
        <v>90</v>
      </c>
      <c r="CJ54" s="0" t="s">
        <v>90</v>
      </c>
      <c r="CK54" s="0" t="s">
        <v>90</v>
      </c>
      <c r="CL54" s="0" t="s">
        <v>90</v>
      </c>
      <c r="CM54" s="0" t="s">
        <v>90</v>
      </c>
      <c r="CN54" s="0" t="s">
        <v>90</v>
      </c>
      <c r="CO54" s="0" t="s">
        <v>90</v>
      </c>
      <c r="CP54" s="0" t="s">
        <v>90</v>
      </c>
      <c r="CQ54" s="0" t="s">
        <v>90</v>
      </c>
      <c r="CR54" s="0" t="s">
        <v>90</v>
      </c>
      <c r="CS54" s="0" t="s">
        <v>90</v>
      </c>
      <c r="CT54" s="0" t="s">
        <v>90</v>
      </c>
      <c r="CU54" s="0" t="s">
        <v>90</v>
      </c>
      <c r="CV54" s="0" t="s">
        <v>90</v>
      </c>
      <c r="CW54" s="0" t="s">
        <v>90</v>
      </c>
      <c r="CX54" s="0" t="s">
        <v>90</v>
      </c>
      <c r="CY54" s="0" t="s">
        <v>90</v>
      </c>
      <c r="CZ54" s="0" t="s">
        <v>90</v>
      </c>
      <c r="DA54" s="0" t="s">
        <v>90</v>
      </c>
      <c r="DB54" s="0" t="s">
        <v>90</v>
      </c>
      <c r="DC54" s="0" t="s">
        <v>90</v>
      </c>
      <c r="DD54" s="0" t="s">
        <v>90</v>
      </c>
      <c r="DE54" s="0" t="s">
        <v>90</v>
      </c>
      <c r="DF54" s="0" t="s">
        <v>90</v>
      </c>
      <c r="DG54" s="0" t="s">
        <v>90</v>
      </c>
      <c r="DH54" s="0" t="s">
        <v>90</v>
      </c>
      <c r="DI54" s="0" t="s">
        <v>90</v>
      </c>
      <c r="DJ54" s="0" t="s">
        <v>90</v>
      </c>
      <c r="DK54" s="0" t="s">
        <v>90</v>
      </c>
      <c r="DL54" s="0" t="s">
        <v>90</v>
      </c>
      <c r="DM54" s="0" t="s">
        <v>90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0</v>
      </c>
      <c r="CG55" s="0" t="s">
        <v>90</v>
      </c>
      <c r="CH55" s="0" t="s">
        <v>90</v>
      </c>
      <c r="CI55" s="0" t="s">
        <v>90</v>
      </c>
      <c r="CJ55" s="0" t="s">
        <v>90</v>
      </c>
      <c r="CK55" s="0" t="s">
        <v>90</v>
      </c>
      <c r="CL55" s="0" t="s">
        <v>90</v>
      </c>
      <c r="CM55" s="0" t="s">
        <v>90</v>
      </c>
      <c r="CN55" s="0" t="s">
        <v>90</v>
      </c>
      <c r="CO55" s="0" t="s">
        <v>90</v>
      </c>
      <c r="CP55" s="0" t="s">
        <v>90</v>
      </c>
      <c r="CQ55" s="0" t="s">
        <v>90</v>
      </c>
      <c r="CR55" s="0" t="s">
        <v>90</v>
      </c>
      <c r="CS55" s="0" t="s">
        <v>90</v>
      </c>
      <c r="CT55" s="0" t="s">
        <v>90</v>
      </c>
      <c r="CU55" s="0" t="s">
        <v>90</v>
      </c>
      <c r="CV55" s="0" t="s">
        <v>90</v>
      </c>
      <c r="CW55" s="0" t="s">
        <v>90</v>
      </c>
      <c r="CX55" s="0" t="s">
        <v>90</v>
      </c>
      <c r="CY55" s="0" t="s">
        <v>90</v>
      </c>
      <c r="CZ55" s="0" t="s">
        <v>90</v>
      </c>
      <c r="DA55" s="0" t="s">
        <v>90</v>
      </c>
      <c r="DB55" s="0" t="s">
        <v>90</v>
      </c>
      <c r="DC55" s="0" t="s">
        <v>90</v>
      </c>
      <c r="DD55" s="0" t="s">
        <v>90</v>
      </c>
      <c r="DE55" s="0" t="s">
        <v>90</v>
      </c>
      <c r="DF55" s="0" t="s">
        <v>90</v>
      </c>
      <c r="DG55" s="0" t="s">
        <v>90</v>
      </c>
      <c r="DH55" s="0" t="s">
        <v>90</v>
      </c>
      <c r="DI55" s="0" t="s">
        <v>90</v>
      </c>
      <c r="DJ55" s="0" t="s">
        <v>90</v>
      </c>
      <c r="DK55" s="0" t="s">
        <v>90</v>
      </c>
      <c r="DL55" s="0" t="s">
        <v>90</v>
      </c>
      <c r="DM55" s="0" t="s">
        <v>90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0</v>
      </c>
      <c r="CG56" s="0" t="s">
        <v>90</v>
      </c>
      <c r="CH56" s="0" t="s">
        <v>90</v>
      </c>
      <c r="CI56" s="0" t="s">
        <v>90</v>
      </c>
      <c r="CJ56" s="0" t="s">
        <v>90</v>
      </c>
      <c r="CK56" s="0" t="s">
        <v>90</v>
      </c>
      <c r="CL56" s="0" t="s">
        <v>90</v>
      </c>
      <c r="CM56" s="0" t="s">
        <v>90</v>
      </c>
      <c r="CN56" s="0" t="s">
        <v>90</v>
      </c>
      <c r="CO56" s="0" t="s">
        <v>90</v>
      </c>
      <c r="CP56" s="0" t="s">
        <v>90</v>
      </c>
      <c r="CQ56" s="0" t="s">
        <v>90</v>
      </c>
      <c r="CR56" s="0" t="s">
        <v>90</v>
      </c>
      <c r="CS56" s="0" t="s">
        <v>90</v>
      </c>
      <c r="CT56" s="0" t="s">
        <v>90</v>
      </c>
      <c r="CU56" s="0" t="s">
        <v>90</v>
      </c>
      <c r="CV56" s="0" t="s">
        <v>90</v>
      </c>
      <c r="CW56" s="0" t="s">
        <v>90</v>
      </c>
      <c r="CX56" s="0" t="s">
        <v>90</v>
      </c>
      <c r="CY56" s="0" t="s">
        <v>90</v>
      </c>
      <c r="CZ56" s="0" t="s">
        <v>90</v>
      </c>
      <c r="DA56" s="0" t="s">
        <v>90</v>
      </c>
      <c r="DB56" s="0" t="s">
        <v>90</v>
      </c>
      <c r="DC56" s="0" t="s">
        <v>90</v>
      </c>
      <c r="DD56" s="0" t="s">
        <v>90</v>
      </c>
      <c r="DE56" s="0" t="s">
        <v>90</v>
      </c>
      <c r="DF56" s="0" t="s">
        <v>90</v>
      </c>
      <c r="DG56" s="0" t="s">
        <v>90</v>
      </c>
      <c r="DH56" s="0" t="s">
        <v>90</v>
      </c>
      <c r="DI56" s="0" t="s">
        <v>90</v>
      </c>
      <c r="DJ56" s="0" t="s">
        <v>90</v>
      </c>
      <c r="DK56" s="0" t="s">
        <v>90</v>
      </c>
      <c r="DL56" s="0" t="s">
        <v>90</v>
      </c>
      <c r="DM56" s="0" t="s">
        <v>90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0</v>
      </c>
      <c r="CG57" s="0" t="s">
        <v>90</v>
      </c>
      <c r="CH57" s="0" t="s">
        <v>90</v>
      </c>
      <c r="CI57" s="0" t="s">
        <v>90</v>
      </c>
      <c r="CJ57" s="0" t="s">
        <v>90</v>
      </c>
      <c r="CK57" s="0" t="s">
        <v>90</v>
      </c>
      <c r="CL57" s="0" t="s">
        <v>90</v>
      </c>
      <c r="CM57" s="0" t="s">
        <v>90</v>
      </c>
      <c r="CN57" s="0" t="s">
        <v>90</v>
      </c>
      <c r="CO57" s="0" t="s">
        <v>90</v>
      </c>
      <c r="CP57" s="0" t="s">
        <v>90</v>
      </c>
      <c r="CQ57" s="0" t="s">
        <v>90</v>
      </c>
      <c r="CR57" s="0" t="s">
        <v>90</v>
      </c>
      <c r="CS57" s="0" t="s">
        <v>90</v>
      </c>
      <c r="CT57" s="0" t="s">
        <v>90</v>
      </c>
      <c r="CU57" s="0" t="s">
        <v>90</v>
      </c>
      <c r="CV57" s="0" t="s">
        <v>90</v>
      </c>
      <c r="CW57" s="0" t="s">
        <v>90</v>
      </c>
      <c r="CX57" s="0" t="s">
        <v>90</v>
      </c>
      <c r="CY57" s="0" t="s">
        <v>90</v>
      </c>
      <c r="CZ57" s="0" t="s">
        <v>90</v>
      </c>
      <c r="DA57" s="0" t="s">
        <v>90</v>
      </c>
      <c r="DB57" s="0" t="s">
        <v>90</v>
      </c>
      <c r="DC57" s="0" t="s">
        <v>90</v>
      </c>
      <c r="DD57" s="0" t="s">
        <v>90</v>
      </c>
      <c r="DE57" s="0" t="s">
        <v>90</v>
      </c>
      <c r="DF57" s="0" t="s">
        <v>90</v>
      </c>
      <c r="DG57" s="0" t="s">
        <v>90</v>
      </c>
      <c r="DH57" s="0" t="s">
        <v>90</v>
      </c>
      <c r="DI57" s="0" t="s">
        <v>90</v>
      </c>
      <c r="DJ57" s="0" t="s">
        <v>90</v>
      </c>
      <c r="DK57" s="0" t="s">
        <v>90</v>
      </c>
      <c r="DL57" s="0" t="s">
        <v>90</v>
      </c>
      <c r="DM57" s="0" t="s">
        <v>90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0</v>
      </c>
      <c r="CG58" s="0" t="s">
        <v>90</v>
      </c>
      <c r="CH58" s="0" t="s">
        <v>90</v>
      </c>
      <c r="CI58" s="0" t="s">
        <v>90</v>
      </c>
      <c r="CJ58" s="0" t="s">
        <v>90</v>
      </c>
      <c r="CK58" s="0" t="s">
        <v>90</v>
      </c>
      <c r="CL58" s="0" t="s">
        <v>90</v>
      </c>
      <c r="CM58" s="0" t="s">
        <v>90</v>
      </c>
      <c r="CN58" s="0" t="s">
        <v>90</v>
      </c>
      <c r="CO58" s="0" t="s">
        <v>90</v>
      </c>
      <c r="CP58" s="0" t="s">
        <v>90</v>
      </c>
      <c r="CQ58" s="0" t="s">
        <v>90</v>
      </c>
      <c r="CR58" s="0" t="s">
        <v>90</v>
      </c>
      <c r="CS58" s="0" t="s">
        <v>90</v>
      </c>
      <c r="CT58" s="0" t="s">
        <v>90</v>
      </c>
      <c r="CU58" s="0" t="s">
        <v>90</v>
      </c>
      <c r="CV58" s="0" t="s">
        <v>90</v>
      </c>
      <c r="CW58" s="0" t="s">
        <v>90</v>
      </c>
      <c r="CX58" s="0" t="s">
        <v>90</v>
      </c>
      <c r="CY58" s="0" t="s">
        <v>90</v>
      </c>
      <c r="CZ58" s="0" t="s">
        <v>90</v>
      </c>
      <c r="DA58" s="0" t="s">
        <v>90</v>
      </c>
      <c r="DB58" s="0" t="s">
        <v>90</v>
      </c>
      <c r="DC58" s="0" t="s">
        <v>90</v>
      </c>
      <c r="DD58" s="0" t="s">
        <v>90</v>
      </c>
      <c r="DE58" s="0" t="s">
        <v>90</v>
      </c>
      <c r="DF58" s="0" t="s">
        <v>90</v>
      </c>
      <c r="DG58" s="0" t="s">
        <v>90</v>
      </c>
      <c r="DH58" s="0" t="s">
        <v>90</v>
      </c>
      <c r="DI58" s="0" t="s">
        <v>90</v>
      </c>
      <c r="DJ58" s="0" t="s">
        <v>90</v>
      </c>
      <c r="DK58" s="0" t="s">
        <v>90</v>
      </c>
      <c r="DL58" s="0" t="s">
        <v>90</v>
      </c>
      <c r="DM58" s="0" t="s">
        <v>90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0</v>
      </c>
      <c r="CG59" s="0" t="s">
        <v>90</v>
      </c>
      <c r="CH59" s="0" t="s">
        <v>90</v>
      </c>
      <c r="CI59" s="0" t="s">
        <v>90</v>
      </c>
      <c r="CJ59" s="0" t="s">
        <v>90</v>
      </c>
      <c r="CK59" s="0" t="s">
        <v>90</v>
      </c>
      <c r="CL59" s="0" t="s">
        <v>90</v>
      </c>
      <c r="CM59" s="0" t="s">
        <v>90</v>
      </c>
      <c r="CN59" s="0" t="s">
        <v>90</v>
      </c>
      <c r="CO59" s="0" t="s">
        <v>90</v>
      </c>
      <c r="CP59" s="0" t="s">
        <v>90</v>
      </c>
      <c r="CQ59" s="0" t="s">
        <v>90</v>
      </c>
      <c r="CR59" s="0" t="s">
        <v>90</v>
      </c>
      <c r="CS59" s="0" t="s">
        <v>90</v>
      </c>
      <c r="CT59" s="0" t="s">
        <v>90</v>
      </c>
      <c r="CU59" s="0" t="s">
        <v>90</v>
      </c>
      <c r="CV59" s="0" t="s">
        <v>90</v>
      </c>
      <c r="CW59" s="0" t="s">
        <v>90</v>
      </c>
      <c r="CX59" s="0" t="s">
        <v>90</v>
      </c>
      <c r="CY59" s="0" t="s">
        <v>90</v>
      </c>
      <c r="CZ59" s="0" t="s">
        <v>90</v>
      </c>
      <c r="DA59" s="0" t="s">
        <v>90</v>
      </c>
      <c r="DB59" s="0" t="s">
        <v>90</v>
      </c>
      <c r="DC59" s="0" t="s">
        <v>90</v>
      </c>
      <c r="DD59" s="0" t="s">
        <v>90</v>
      </c>
      <c r="DE59" s="0" t="s">
        <v>90</v>
      </c>
      <c r="DF59" s="0" t="s">
        <v>90</v>
      </c>
      <c r="DG59" s="0" t="s">
        <v>90</v>
      </c>
      <c r="DH59" s="0" t="s">
        <v>90</v>
      </c>
      <c r="DI59" s="0" t="s">
        <v>90</v>
      </c>
      <c r="DJ59" s="0" t="s">
        <v>90</v>
      </c>
      <c r="DK59" s="0" t="s">
        <v>90</v>
      </c>
      <c r="DL59" s="0" t="s">
        <v>90</v>
      </c>
      <c r="DM59" s="0" t="s">
        <v>90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0</v>
      </c>
      <c r="CG60" s="0" t="s">
        <v>90</v>
      </c>
      <c r="CH60" s="0" t="s">
        <v>90</v>
      </c>
      <c r="CI60" s="0" t="s">
        <v>90</v>
      </c>
      <c r="CJ60" s="0" t="s">
        <v>90</v>
      </c>
      <c r="CK60" s="0" t="s">
        <v>90</v>
      </c>
      <c r="CL60" s="0" t="s">
        <v>90</v>
      </c>
      <c r="CM60" s="0" t="s">
        <v>90</v>
      </c>
      <c r="CN60" s="0" t="s">
        <v>90</v>
      </c>
      <c r="CO60" s="0" t="s">
        <v>90</v>
      </c>
      <c r="CP60" s="0" t="s">
        <v>90</v>
      </c>
      <c r="CQ60" s="0" t="s">
        <v>90</v>
      </c>
      <c r="CR60" s="0" t="s">
        <v>90</v>
      </c>
      <c r="CS60" s="0" t="s">
        <v>90</v>
      </c>
      <c r="CT60" s="0" t="s">
        <v>90</v>
      </c>
      <c r="CU60" s="0" t="s">
        <v>90</v>
      </c>
      <c r="CV60" s="0" t="s">
        <v>90</v>
      </c>
      <c r="CW60" s="0" t="s">
        <v>90</v>
      </c>
      <c r="CX60" s="0" t="s">
        <v>90</v>
      </c>
      <c r="CY60" s="0" t="s">
        <v>90</v>
      </c>
      <c r="CZ60" s="0" t="s">
        <v>90</v>
      </c>
      <c r="DA60" s="0" t="s">
        <v>90</v>
      </c>
      <c r="DB60" s="0" t="s">
        <v>90</v>
      </c>
      <c r="DC60" s="0" t="s">
        <v>90</v>
      </c>
      <c r="DD60" s="0" t="s">
        <v>90</v>
      </c>
      <c r="DE60" s="0" t="s">
        <v>90</v>
      </c>
      <c r="DF60" s="0" t="s">
        <v>90</v>
      </c>
      <c r="DG60" s="0" t="s">
        <v>90</v>
      </c>
      <c r="DH60" s="0" t="s">
        <v>90</v>
      </c>
      <c r="DI60" s="0" t="s">
        <v>90</v>
      </c>
      <c r="DJ60" s="0" t="s">
        <v>90</v>
      </c>
      <c r="DK60" s="0" t="s">
        <v>90</v>
      </c>
      <c r="DL60" s="0" t="s">
        <v>90</v>
      </c>
      <c r="DM60" s="0" t="s">
        <v>90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0</v>
      </c>
      <c r="CG61" s="0" t="s">
        <v>90</v>
      </c>
      <c r="CH61" s="0" t="s">
        <v>90</v>
      </c>
      <c r="CI61" s="0" t="s">
        <v>90</v>
      </c>
      <c r="CJ61" s="0" t="s">
        <v>90</v>
      </c>
      <c r="CK61" s="0" t="s">
        <v>90</v>
      </c>
      <c r="CL61" s="0" t="s">
        <v>90</v>
      </c>
      <c r="CM61" s="0" t="s">
        <v>90</v>
      </c>
      <c r="CN61" s="0" t="s">
        <v>90</v>
      </c>
      <c r="CO61" s="0" t="s">
        <v>90</v>
      </c>
      <c r="CP61" s="0" t="s">
        <v>90</v>
      </c>
      <c r="CQ61" s="0" t="s">
        <v>90</v>
      </c>
      <c r="CR61" s="0" t="s">
        <v>90</v>
      </c>
      <c r="CS61" s="0" t="s">
        <v>90</v>
      </c>
      <c r="CT61" s="0" t="s">
        <v>90</v>
      </c>
      <c r="CU61" s="0" t="s">
        <v>90</v>
      </c>
      <c r="CV61" s="0" t="s">
        <v>90</v>
      </c>
      <c r="CW61" s="0" t="s">
        <v>90</v>
      </c>
      <c r="CX61" s="0" t="s">
        <v>90</v>
      </c>
      <c r="CY61" s="0" t="s">
        <v>90</v>
      </c>
      <c r="CZ61" s="0" t="s">
        <v>90</v>
      </c>
      <c r="DA61" s="0" t="s">
        <v>90</v>
      </c>
      <c r="DB61" s="0" t="s">
        <v>90</v>
      </c>
      <c r="DC61" s="0" t="s">
        <v>90</v>
      </c>
      <c r="DD61" s="0" t="s">
        <v>90</v>
      </c>
      <c r="DE61" s="0" t="s">
        <v>90</v>
      </c>
      <c r="DF61" s="0" t="s">
        <v>90</v>
      </c>
      <c r="DG61" s="0" t="s">
        <v>90</v>
      </c>
      <c r="DH61" s="0" t="s">
        <v>90</v>
      </c>
      <c r="DI61" s="0" t="s">
        <v>90</v>
      </c>
      <c r="DJ61" s="0" t="s">
        <v>90</v>
      </c>
      <c r="DK61" s="0" t="s">
        <v>90</v>
      </c>
      <c r="DL61" s="0" t="s">
        <v>90</v>
      </c>
      <c r="DM61" s="0" t="s">
        <v>90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0</v>
      </c>
      <c r="CG62" s="0" t="s">
        <v>90</v>
      </c>
      <c r="CH62" s="0" t="s">
        <v>90</v>
      </c>
      <c r="CI62" s="0" t="s">
        <v>90</v>
      </c>
      <c r="CJ62" s="0" t="s">
        <v>90</v>
      </c>
      <c r="CK62" s="0" t="s">
        <v>90</v>
      </c>
      <c r="CL62" s="0" t="s">
        <v>90</v>
      </c>
      <c r="CM62" s="0" t="s">
        <v>90</v>
      </c>
      <c r="CN62" s="0" t="s">
        <v>90</v>
      </c>
      <c r="CO62" s="0" t="s">
        <v>90</v>
      </c>
      <c r="CP62" s="0" t="s">
        <v>90</v>
      </c>
      <c r="CQ62" s="0" t="s">
        <v>90</v>
      </c>
      <c r="CR62" s="0" t="s">
        <v>90</v>
      </c>
      <c r="CS62" s="0" t="s">
        <v>90</v>
      </c>
      <c r="CT62" s="0" t="s">
        <v>90</v>
      </c>
      <c r="CU62" s="0" t="s">
        <v>90</v>
      </c>
      <c r="CV62" s="0" t="s">
        <v>90</v>
      </c>
      <c r="CW62" s="0" t="s">
        <v>90</v>
      </c>
      <c r="CX62" s="0" t="s">
        <v>90</v>
      </c>
      <c r="CY62" s="0" t="s">
        <v>90</v>
      </c>
      <c r="CZ62" s="0" t="s">
        <v>90</v>
      </c>
      <c r="DA62" s="0" t="s">
        <v>90</v>
      </c>
      <c r="DB62" s="0" t="s">
        <v>90</v>
      </c>
      <c r="DC62" s="0" t="s">
        <v>90</v>
      </c>
      <c r="DD62" s="0" t="s">
        <v>90</v>
      </c>
      <c r="DE62" s="0" t="s">
        <v>90</v>
      </c>
      <c r="DF62" s="0" t="s">
        <v>90</v>
      </c>
      <c r="DG62" s="0" t="s">
        <v>90</v>
      </c>
      <c r="DH62" s="0" t="s">
        <v>90</v>
      </c>
      <c r="DI62" s="0" t="s">
        <v>90</v>
      </c>
      <c r="DJ62" s="0" t="s">
        <v>90</v>
      </c>
      <c r="DK62" s="0" t="s">
        <v>90</v>
      </c>
      <c r="DL62" s="0" t="s">
        <v>90</v>
      </c>
      <c r="DM62" s="0" t="s">
        <v>90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0</v>
      </c>
      <c r="CG63" s="0" t="s">
        <v>90</v>
      </c>
      <c r="CH63" s="0" t="s">
        <v>90</v>
      </c>
      <c r="CI63" s="0" t="s">
        <v>90</v>
      </c>
      <c r="CJ63" s="0" t="s">
        <v>90</v>
      </c>
      <c r="CK63" s="0" t="s">
        <v>90</v>
      </c>
      <c r="CL63" s="0" t="s">
        <v>90</v>
      </c>
      <c r="CM63" s="0" t="s">
        <v>90</v>
      </c>
      <c r="CN63" s="0" t="s">
        <v>90</v>
      </c>
      <c r="CO63" s="0" t="s">
        <v>90</v>
      </c>
      <c r="CP63" s="0" t="s">
        <v>90</v>
      </c>
      <c r="CQ63" s="0" t="s">
        <v>90</v>
      </c>
      <c r="CR63" s="0" t="s">
        <v>90</v>
      </c>
      <c r="CS63" s="0" t="s">
        <v>90</v>
      </c>
      <c r="CT63" s="0" t="s">
        <v>90</v>
      </c>
      <c r="CU63" s="0" t="s">
        <v>90</v>
      </c>
      <c r="CV63" s="0" t="s">
        <v>90</v>
      </c>
      <c r="CW63" s="0" t="s">
        <v>90</v>
      </c>
      <c r="CX63" s="0" t="s">
        <v>90</v>
      </c>
      <c r="CY63" s="0" t="s">
        <v>90</v>
      </c>
      <c r="CZ63" s="0" t="s">
        <v>90</v>
      </c>
      <c r="DA63" s="0" t="s">
        <v>90</v>
      </c>
      <c r="DB63" s="0" t="s">
        <v>90</v>
      </c>
      <c r="DC63" s="0" t="s">
        <v>90</v>
      </c>
      <c r="DD63" s="0" t="s">
        <v>90</v>
      </c>
      <c r="DE63" s="0" t="s">
        <v>90</v>
      </c>
      <c r="DF63" s="0" t="s">
        <v>90</v>
      </c>
      <c r="DG63" s="0" t="s">
        <v>90</v>
      </c>
      <c r="DH63" s="0" t="s">
        <v>90</v>
      </c>
      <c r="DI63" s="0" t="s">
        <v>90</v>
      </c>
      <c r="DJ63" s="0" t="s">
        <v>90</v>
      </c>
      <c r="DK63" s="0" t="s">
        <v>90</v>
      </c>
      <c r="DL63" s="0" t="s">
        <v>90</v>
      </c>
      <c r="DM63" s="0" t="s">
        <v>90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0</v>
      </c>
      <c r="CG64" s="0" t="s">
        <v>90</v>
      </c>
      <c r="CH64" s="0" t="s">
        <v>90</v>
      </c>
      <c r="CI64" s="0" t="s">
        <v>90</v>
      </c>
      <c r="CJ64" s="0" t="s">
        <v>90</v>
      </c>
      <c r="CK64" s="0" t="s">
        <v>90</v>
      </c>
      <c r="CL64" s="0" t="s">
        <v>90</v>
      </c>
      <c r="CM64" s="0" t="s">
        <v>90</v>
      </c>
      <c r="CN64" s="0" t="s">
        <v>90</v>
      </c>
      <c r="CO64" s="0" t="s">
        <v>90</v>
      </c>
      <c r="CP64" s="0" t="s">
        <v>90</v>
      </c>
      <c r="CQ64" s="0" t="s">
        <v>90</v>
      </c>
      <c r="CR64" s="0" t="s">
        <v>90</v>
      </c>
      <c r="CS64" s="0" t="s">
        <v>90</v>
      </c>
      <c r="CT64" s="0" t="s">
        <v>90</v>
      </c>
      <c r="CU64" s="0" t="s">
        <v>90</v>
      </c>
      <c r="CV64" s="0" t="s">
        <v>90</v>
      </c>
      <c r="CW64" s="0" t="s">
        <v>90</v>
      </c>
      <c r="CX64" s="0" t="s">
        <v>90</v>
      </c>
      <c r="CY64" s="0" t="s">
        <v>90</v>
      </c>
      <c r="CZ64" s="0" t="s">
        <v>90</v>
      </c>
      <c r="DA64" s="0" t="s">
        <v>90</v>
      </c>
      <c r="DB64" s="0" t="s">
        <v>90</v>
      </c>
      <c r="DC64" s="0" t="s">
        <v>90</v>
      </c>
      <c r="DD64" s="0" t="s">
        <v>90</v>
      </c>
      <c r="DE64" s="0" t="s">
        <v>90</v>
      </c>
      <c r="DF64" s="0" t="s">
        <v>90</v>
      </c>
      <c r="DG64" s="0" t="s">
        <v>90</v>
      </c>
      <c r="DH64" s="0" t="s">
        <v>90</v>
      </c>
      <c r="DI64" s="0" t="s">
        <v>90</v>
      </c>
      <c r="DJ64" s="0" t="s">
        <v>90</v>
      </c>
      <c r="DK64" s="0" t="s">
        <v>90</v>
      </c>
      <c r="DL64" s="0" t="s">
        <v>90</v>
      </c>
      <c r="DM64" s="0" t="s">
        <v>90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0</v>
      </c>
      <c r="CG65" s="0" t="s">
        <v>90</v>
      </c>
      <c r="CH65" s="0" t="s">
        <v>90</v>
      </c>
      <c r="CI65" s="0" t="s">
        <v>90</v>
      </c>
      <c r="CJ65" s="0" t="s">
        <v>90</v>
      </c>
      <c r="CK65" s="0" t="s">
        <v>90</v>
      </c>
      <c r="CL65" s="0" t="s">
        <v>90</v>
      </c>
      <c r="CM65" s="0" t="s">
        <v>90</v>
      </c>
      <c r="CN65" s="0" t="s">
        <v>90</v>
      </c>
      <c r="CO65" s="0" t="s">
        <v>90</v>
      </c>
      <c r="CP65" s="0" t="s">
        <v>90</v>
      </c>
      <c r="CQ65" s="0" t="s">
        <v>90</v>
      </c>
      <c r="CR65" s="0" t="s">
        <v>90</v>
      </c>
      <c r="CS65" s="0" t="s">
        <v>90</v>
      </c>
      <c r="CT65" s="0" t="s">
        <v>90</v>
      </c>
      <c r="CU65" s="0" t="s">
        <v>90</v>
      </c>
      <c r="CV65" s="0" t="s">
        <v>90</v>
      </c>
      <c r="CW65" s="0" t="s">
        <v>90</v>
      </c>
      <c r="CX65" s="0" t="s">
        <v>90</v>
      </c>
      <c r="CY65" s="0" t="s">
        <v>90</v>
      </c>
      <c r="CZ65" s="0" t="s">
        <v>90</v>
      </c>
      <c r="DA65" s="0" t="s">
        <v>90</v>
      </c>
      <c r="DB65" s="0" t="s">
        <v>90</v>
      </c>
      <c r="DC65" s="0" t="s">
        <v>90</v>
      </c>
      <c r="DD65" s="0" t="s">
        <v>90</v>
      </c>
      <c r="DE65" s="0" t="s">
        <v>90</v>
      </c>
      <c r="DF65" s="0" t="s">
        <v>90</v>
      </c>
      <c r="DG65" s="0" t="s">
        <v>90</v>
      </c>
      <c r="DH65" s="0" t="s">
        <v>90</v>
      </c>
      <c r="DI65" s="0" t="s">
        <v>90</v>
      </c>
      <c r="DJ65" s="0" t="s">
        <v>90</v>
      </c>
      <c r="DK65" s="0" t="s">
        <v>90</v>
      </c>
      <c r="DL65" s="0" t="s">
        <v>90</v>
      </c>
      <c r="DM65" s="0" t="s">
        <v>90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0</v>
      </c>
      <c r="CG66" s="0" t="s">
        <v>90</v>
      </c>
      <c r="CH66" s="0" t="s">
        <v>90</v>
      </c>
      <c r="CI66" s="0" t="s">
        <v>90</v>
      </c>
      <c r="CJ66" s="0" t="s">
        <v>90</v>
      </c>
      <c r="CK66" s="0" t="s">
        <v>90</v>
      </c>
      <c r="CL66" s="0" t="s">
        <v>90</v>
      </c>
      <c r="CM66" s="0" t="s">
        <v>90</v>
      </c>
      <c r="CN66" s="0" t="s">
        <v>90</v>
      </c>
      <c r="CO66" s="0" t="s">
        <v>90</v>
      </c>
      <c r="CP66" s="0" t="s">
        <v>90</v>
      </c>
      <c r="CQ66" s="0" t="s">
        <v>90</v>
      </c>
      <c r="CR66" s="0" t="s">
        <v>90</v>
      </c>
      <c r="CS66" s="0" t="s">
        <v>90</v>
      </c>
      <c r="CT66" s="0" t="s">
        <v>90</v>
      </c>
      <c r="CU66" s="0" t="s">
        <v>90</v>
      </c>
      <c r="CV66" s="0" t="s">
        <v>90</v>
      </c>
      <c r="CW66" s="0" t="s">
        <v>90</v>
      </c>
      <c r="CX66" s="0" t="s">
        <v>90</v>
      </c>
      <c r="CY66" s="0" t="s">
        <v>90</v>
      </c>
      <c r="CZ66" s="0" t="s">
        <v>90</v>
      </c>
      <c r="DA66" s="0" t="s">
        <v>90</v>
      </c>
      <c r="DB66" s="0" t="s">
        <v>90</v>
      </c>
      <c r="DC66" s="0" t="s">
        <v>90</v>
      </c>
      <c r="DD66" s="0" t="s">
        <v>90</v>
      </c>
      <c r="DE66" s="0" t="s">
        <v>90</v>
      </c>
      <c r="DF66" s="0" t="s">
        <v>90</v>
      </c>
      <c r="DG66" s="0" t="s">
        <v>90</v>
      </c>
      <c r="DH66" s="0" t="s">
        <v>90</v>
      </c>
      <c r="DI66" s="0" t="s">
        <v>90</v>
      </c>
      <c r="DJ66" s="0" t="s">
        <v>90</v>
      </c>
      <c r="DK66" s="0" t="s">
        <v>90</v>
      </c>
      <c r="DL66" s="0" t="s">
        <v>90</v>
      </c>
      <c r="DM66" s="0" t="s">
        <v>90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0</v>
      </c>
      <c r="CG67" s="0" t="s">
        <v>90</v>
      </c>
      <c r="CH67" s="0" t="s">
        <v>90</v>
      </c>
      <c r="CI67" s="0" t="s">
        <v>90</v>
      </c>
      <c r="CJ67" s="0" t="s">
        <v>90</v>
      </c>
      <c r="CK67" s="0" t="s">
        <v>90</v>
      </c>
      <c r="CL67" s="0" t="s">
        <v>90</v>
      </c>
      <c r="CM67" s="0" t="s">
        <v>90</v>
      </c>
      <c r="CN67" s="0" t="s">
        <v>90</v>
      </c>
      <c r="CO67" s="0" t="s">
        <v>90</v>
      </c>
      <c r="CP67" s="0" t="s">
        <v>90</v>
      </c>
      <c r="CQ67" s="0" t="s">
        <v>90</v>
      </c>
      <c r="CR67" s="0" t="s">
        <v>90</v>
      </c>
      <c r="CS67" s="0" t="s">
        <v>90</v>
      </c>
      <c r="CT67" s="0" t="s">
        <v>90</v>
      </c>
      <c r="CU67" s="0" t="s">
        <v>90</v>
      </c>
      <c r="CV67" s="0" t="s">
        <v>90</v>
      </c>
      <c r="CW67" s="0" t="s">
        <v>90</v>
      </c>
      <c r="CX67" s="0" t="s">
        <v>90</v>
      </c>
      <c r="CY67" s="0" t="s">
        <v>90</v>
      </c>
      <c r="CZ67" s="0" t="s">
        <v>90</v>
      </c>
      <c r="DA67" s="0" t="s">
        <v>90</v>
      </c>
      <c r="DB67" s="0" t="s">
        <v>90</v>
      </c>
      <c r="DC67" s="0" t="s">
        <v>90</v>
      </c>
      <c r="DD67" s="0" t="s">
        <v>90</v>
      </c>
      <c r="DE67" s="0" t="s">
        <v>90</v>
      </c>
      <c r="DF67" s="0" t="s">
        <v>90</v>
      </c>
      <c r="DG67" s="0" t="s">
        <v>90</v>
      </c>
      <c r="DH67" s="0" t="s">
        <v>90</v>
      </c>
      <c r="DI67" s="0" t="s">
        <v>90</v>
      </c>
      <c r="DJ67" s="0" t="s">
        <v>90</v>
      </c>
      <c r="DK67" s="0" t="s">
        <v>90</v>
      </c>
      <c r="DL67" s="0" t="s">
        <v>90</v>
      </c>
      <c r="DM67" s="0" t="s">
        <v>90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0</v>
      </c>
      <c r="CG68" s="0" t="s">
        <v>90</v>
      </c>
      <c r="CH68" s="0" t="s">
        <v>90</v>
      </c>
      <c r="CI68" s="0" t="s">
        <v>90</v>
      </c>
      <c r="CJ68" s="0" t="s">
        <v>90</v>
      </c>
      <c r="CK68" s="0" t="s">
        <v>90</v>
      </c>
      <c r="CL68" s="0" t="s">
        <v>90</v>
      </c>
      <c r="CM68" s="0" t="s">
        <v>90</v>
      </c>
      <c r="CN68" s="0" t="s">
        <v>90</v>
      </c>
      <c r="CO68" s="0" t="s">
        <v>90</v>
      </c>
      <c r="CP68" s="0" t="s">
        <v>90</v>
      </c>
      <c r="CQ68" s="0" t="s">
        <v>90</v>
      </c>
      <c r="CR68" s="0" t="s">
        <v>90</v>
      </c>
      <c r="CS68" s="0" t="s">
        <v>90</v>
      </c>
      <c r="CT68" s="0" t="s">
        <v>90</v>
      </c>
      <c r="CU68" s="0" t="s">
        <v>90</v>
      </c>
      <c r="CV68" s="0" t="s">
        <v>90</v>
      </c>
      <c r="CW68" s="0" t="s">
        <v>90</v>
      </c>
      <c r="CX68" s="0" t="s">
        <v>90</v>
      </c>
      <c r="CY68" s="0" t="s">
        <v>90</v>
      </c>
      <c r="CZ68" s="0" t="s">
        <v>90</v>
      </c>
      <c r="DA68" s="0" t="s">
        <v>90</v>
      </c>
      <c r="DB68" s="0" t="s">
        <v>90</v>
      </c>
      <c r="DC68" s="0" t="s">
        <v>90</v>
      </c>
      <c r="DD68" s="0" t="s">
        <v>90</v>
      </c>
      <c r="DE68" s="0" t="s">
        <v>90</v>
      </c>
      <c r="DF68" s="0" t="s">
        <v>90</v>
      </c>
      <c r="DG68" s="0" t="s">
        <v>90</v>
      </c>
      <c r="DH68" s="0" t="s">
        <v>90</v>
      </c>
      <c r="DI68" s="0" t="s">
        <v>90</v>
      </c>
      <c r="DJ68" s="0" t="s">
        <v>90</v>
      </c>
      <c r="DK68" s="0" t="s">
        <v>90</v>
      </c>
      <c r="DL68" s="0" t="s">
        <v>90</v>
      </c>
      <c r="DM68" s="0" t="s">
        <v>90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0</v>
      </c>
      <c r="CG69" s="0" t="s">
        <v>90</v>
      </c>
      <c r="CH69" s="0" t="s">
        <v>90</v>
      </c>
      <c r="CI69" s="0" t="s">
        <v>90</v>
      </c>
      <c r="CJ69" s="0" t="s">
        <v>90</v>
      </c>
      <c r="CK69" s="0" t="s">
        <v>90</v>
      </c>
      <c r="CL69" s="0" t="s">
        <v>90</v>
      </c>
      <c r="CM69" s="0" t="s">
        <v>90</v>
      </c>
      <c r="CN69" s="0" t="s">
        <v>90</v>
      </c>
      <c r="CO69" s="0" t="s">
        <v>90</v>
      </c>
      <c r="CP69" s="0" t="s">
        <v>90</v>
      </c>
      <c r="CQ69" s="0" t="s">
        <v>90</v>
      </c>
      <c r="CR69" s="0" t="s">
        <v>90</v>
      </c>
      <c r="CS69" s="0" t="s">
        <v>90</v>
      </c>
      <c r="CT69" s="0" t="s">
        <v>90</v>
      </c>
      <c r="CU69" s="0" t="s">
        <v>90</v>
      </c>
      <c r="CV69" s="0" t="s">
        <v>90</v>
      </c>
      <c r="CW69" s="0" t="s">
        <v>90</v>
      </c>
      <c r="CX69" s="0" t="s">
        <v>90</v>
      </c>
      <c r="CY69" s="0" t="s">
        <v>90</v>
      </c>
      <c r="CZ69" s="0" t="s">
        <v>90</v>
      </c>
      <c r="DA69" s="0" t="s">
        <v>90</v>
      </c>
      <c r="DB69" s="0" t="s">
        <v>90</v>
      </c>
      <c r="DC69" s="0" t="s">
        <v>90</v>
      </c>
      <c r="DD69" s="0" t="s">
        <v>90</v>
      </c>
      <c r="DE69" s="0" t="s">
        <v>90</v>
      </c>
      <c r="DF69" s="0" t="s">
        <v>90</v>
      </c>
      <c r="DG69" s="0" t="s">
        <v>90</v>
      </c>
      <c r="DH69" s="0" t="s">
        <v>90</v>
      </c>
      <c r="DI69" s="0" t="s">
        <v>90</v>
      </c>
      <c r="DJ69" s="0" t="s">
        <v>90</v>
      </c>
      <c r="DK69" s="0" t="s">
        <v>90</v>
      </c>
      <c r="DL69" s="0" t="s">
        <v>90</v>
      </c>
      <c r="DM69" s="0" t="s">
        <v>90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0</v>
      </c>
      <c r="CG70" s="0" t="s">
        <v>90</v>
      </c>
      <c r="CH70" s="0" t="s">
        <v>90</v>
      </c>
      <c r="CI70" s="0" t="s">
        <v>90</v>
      </c>
      <c r="CJ70" s="0" t="s">
        <v>90</v>
      </c>
      <c r="CK70" s="0" t="s">
        <v>90</v>
      </c>
      <c r="CL70" s="0" t="s">
        <v>90</v>
      </c>
      <c r="CM70" s="0" t="s">
        <v>90</v>
      </c>
      <c r="CN70" s="0" t="s">
        <v>90</v>
      </c>
      <c r="CO70" s="0" t="s">
        <v>90</v>
      </c>
      <c r="CP70" s="0" t="s">
        <v>90</v>
      </c>
      <c r="CQ70" s="0" t="s">
        <v>90</v>
      </c>
      <c r="CR70" s="0" t="s">
        <v>90</v>
      </c>
      <c r="CS70" s="0" t="s">
        <v>90</v>
      </c>
      <c r="CT70" s="0" t="s">
        <v>90</v>
      </c>
      <c r="CU70" s="0" t="s">
        <v>90</v>
      </c>
      <c r="CV70" s="0" t="s">
        <v>90</v>
      </c>
      <c r="CW70" s="0" t="s">
        <v>90</v>
      </c>
      <c r="CX70" s="0" t="s">
        <v>90</v>
      </c>
      <c r="CY70" s="0" t="s">
        <v>90</v>
      </c>
      <c r="CZ70" s="0" t="s">
        <v>90</v>
      </c>
      <c r="DA70" s="0" t="s">
        <v>90</v>
      </c>
      <c r="DB70" s="0" t="s">
        <v>90</v>
      </c>
      <c r="DC70" s="0" t="s">
        <v>90</v>
      </c>
      <c r="DD70" s="0" t="s">
        <v>90</v>
      </c>
      <c r="DE70" s="0" t="s">
        <v>90</v>
      </c>
      <c r="DF70" s="0" t="s">
        <v>90</v>
      </c>
      <c r="DG70" s="0" t="s">
        <v>90</v>
      </c>
      <c r="DH70" s="0" t="s">
        <v>90</v>
      </c>
      <c r="DI70" s="0" t="s">
        <v>90</v>
      </c>
      <c r="DJ70" s="0" t="s">
        <v>90</v>
      </c>
      <c r="DK70" s="0" t="s">
        <v>90</v>
      </c>
      <c r="DL70" s="0" t="s">
        <v>90</v>
      </c>
      <c r="DM70" s="0" t="s">
        <v>90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0</v>
      </c>
      <c r="CG71" s="0" t="s">
        <v>90</v>
      </c>
      <c r="CH71" s="0" t="s">
        <v>90</v>
      </c>
      <c r="CI71" s="0" t="s">
        <v>90</v>
      </c>
      <c r="CJ71" s="0" t="s">
        <v>90</v>
      </c>
      <c r="CK71" s="0" t="s">
        <v>90</v>
      </c>
      <c r="CL71" s="0" t="s">
        <v>90</v>
      </c>
      <c r="CM71" s="0" t="s">
        <v>90</v>
      </c>
      <c r="CN71" s="0" t="s">
        <v>90</v>
      </c>
      <c r="CO71" s="0" t="s">
        <v>90</v>
      </c>
      <c r="CP71" s="0" t="s">
        <v>90</v>
      </c>
      <c r="CQ71" s="0" t="s">
        <v>90</v>
      </c>
      <c r="CR71" s="0" t="s">
        <v>90</v>
      </c>
      <c r="CS71" s="0" t="s">
        <v>90</v>
      </c>
      <c r="CT71" s="0" t="s">
        <v>90</v>
      </c>
      <c r="CU71" s="0" t="s">
        <v>90</v>
      </c>
      <c r="CV71" s="0" t="s">
        <v>90</v>
      </c>
      <c r="CW71" s="0" t="s">
        <v>90</v>
      </c>
      <c r="CX71" s="0" t="s">
        <v>90</v>
      </c>
      <c r="CY71" s="0" t="s">
        <v>90</v>
      </c>
      <c r="CZ71" s="0" t="s">
        <v>90</v>
      </c>
      <c r="DA71" s="0" t="s">
        <v>90</v>
      </c>
      <c r="DB71" s="0" t="s">
        <v>90</v>
      </c>
      <c r="DC71" s="0" t="s">
        <v>90</v>
      </c>
      <c r="DD71" s="0" t="s">
        <v>90</v>
      </c>
      <c r="DE71" s="0" t="s">
        <v>90</v>
      </c>
      <c r="DF71" s="0" t="s">
        <v>90</v>
      </c>
      <c r="DG71" s="0" t="s">
        <v>90</v>
      </c>
      <c r="DH71" s="0" t="s">
        <v>90</v>
      </c>
      <c r="DI71" s="0" t="s">
        <v>90</v>
      </c>
      <c r="DJ71" s="0" t="s">
        <v>90</v>
      </c>
      <c r="DK71" s="0" t="s">
        <v>90</v>
      </c>
      <c r="DL71" s="0" t="s">
        <v>90</v>
      </c>
      <c r="DM71" s="0" t="s">
        <v>90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0</v>
      </c>
      <c r="CG72" s="0" t="s">
        <v>90</v>
      </c>
      <c r="CH72" s="0" t="s">
        <v>90</v>
      </c>
      <c r="CI72" s="0" t="s">
        <v>90</v>
      </c>
      <c r="CJ72" s="0" t="s">
        <v>90</v>
      </c>
      <c r="CK72" s="0" t="s">
        <v>90</v>
      </c>
      <c r="CL72" s="0" t="s">
        <v>90</v>
      </c>
      <c r="CM72" s="0" t="s">
        <v>90</v>
      </c>
      <c r="CN72" s="0" t="s">
        <v>90</v>
      </c>
      <c r="CO72" s="0" t="s">
        <v>90</v>
      </c>
      <c r="CP72" s="0" t="s">
        <v>90</v>
      </c>
      <c r="CQ72" s="0" t="s">
        <v>90</v>
      </c>
      <c r="CR72" s="0" t="s">
        <v>90</v>
      </c>
      <c r="CS72" s="0" t="s">
        <v>90</v>
      </c>
      <c r="CT72" s="0" t="s">
        <v>90</v>
      </c>
      <c r="CU72" s="0" t="s">
        <v>90</v>
      </c>
      <c r="CV72" s="0" t="s">
        <v>90</v>
      </c>
      <c r="CW72" s="0" t="s">
        <v>90</v>
      </c>
      <c r="CX72" s="0" t="s">
        <v>90</v>
      </c>
      <c r="CY72" s="0" t="s">
        <v>90</v>
      </c>
      <c r="CZ72" s="0" t="s">
        <v>90</v>
      </c>
      <c r="DA72" s="0" t="s">
        <v>90</v>
      </c>
      <c r="DB72" s="0" t="s">
        <v>90</v>
      </c>
      <c r="DC72" s="0" t="s">
        <v>90</v>
      </c>
      <c r="DD72" s="0" t="s">
        <v>90</v>
      </c>
      <c r="DE72" s="0" t="s">
        <v>90</v>
      </c>
      <c r="DF72" s="0" t="s">
        <v>90</v>
      </c>
      <c r="DG72" s="0" t="s">
        <v>90</v>
      </c>
      <c r="DH72" s="0" t="s">
        <v>90</v>
      </c>
      <c r="DI72" s="0" t="s">
        <v>90</v>
      </c>
      <c r="DJ72" s="0" t="s">
        <v>90</v>
      </c>
      <c r="DK72" s="0" t="s">
        <v>90</v>
      </c>
      <c r="DL72" s="0" t="s">
        <v>90</v>
      </c>
      <c r="DM72" s="0" t="s">
        <v>90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0</v>
      </c>
      <c r="CG73" s="0" t="s">
        <v>90</v>
      </c>
      <c r="CH73" s="0" t="s">
        <v>90</v>
      </c>
      <c r="CI73" s="0" t="s">
        <v>90</v>
      </c>
      <c r="CJ73" s="0" t="s">
        <v>90</v>
      </c>
      <c r="CK73" s="0" t="s">
        <v>90</v>
      </c>
      <c r="CL73" s="0" t="s">
        <v>90</v>
      </c>
      <c r="CM73" s="0" t="s">
        <v>90</v>
      </c>
      <c r="CN73" s="0" t="s">
        <v>90</v>
      </c>
      <c r="CO73" s="0" t="s">
        <v>90</v>
      </c>
      <c r="CP73" s="0" t="s">
        <v>90</v>
      </c>
      <c r="CQ73" s="0" t="s">
        <v>90</v>
      </c>
      <c r="CR73" s="0" t="s">
        <v>90</v>
      </c>
      <c r="CS73" s="0" t="s">
        <v>90</v>
      </c>
      <c r="CT73" s="0" t="s">
        <v>90</v>
      </c>
      <c r="CU73" s="0" t="s">
        <v>90</v>
      </c>
      <c r="CV73" s="0" t="s">
        <v>90</v>
      </c>
      <c r="CW73" s="0" t="s">
        <v>90</v>
      </c>
      <c r="CX73" s="0" t="s">
        <v>90</v>
      </c>
      <c r="CY73" s="0" t="s">
        <v>90</v>
      </c>
      <c r="CZ73" s="0" t="s">
        <v>90</v>
      </c>
      <c r="DA73" s="0" t="s">
        <v>90</v>
      </c>
      <c r="DB73" s="0" t="s">
        <v>90</v>
      </c>
      <c r="DC73" s="0" t="s">
        <v>90</v>
      </c>
      <c r="DD73" s="0" t="s">
        <v>90</v>
      </c>
      <c r="DE73" s="0" t="s">
        <v>90</v>
      </c>
      <c r="DF73" s="0" t="s">
        <v>90</v>
      </c>
      <c r="DG73" s="0" t="s">
        <v>90</v>
      </c>
      <c r="DH73" s="0" t="s">
        <v>90</v>
      </c>
      <c r="DI73" s="0" t="s">
        <v>90</v>
      </c>
      <c r="DJ73" s="0" t="s">
        <v>90</v>
      </c>
      <c r="DK73" s="0" t="s">
        <v>90</v>
      </c>
      <c r="DL73" s="0" t="s">
        <v>90</v>
      </c>
      <c r="DM73" s="0" t="s">
        <v>90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0</v>
      </c>
      <c r="CG74" s="0" t="s">
        <v>90</v>
      </c>
      <c r="CH74" s="0" t="s">
        <v>90</v>
      </c>
      <c r="CI74" s="0" t="s">
        <v>90</v>
      </c>
      <c r="CJ74" s="0" t="s">
        <v>90</v>
      </c>
      <c r="CK74" s="0" t="s">
        <v>90</v>
      </c>
      <c r="CL74" s="0" t="s">
        <v>90</v>
      </c>
      <c r="CM74" s="0" t="s">
        <v>90</v>
      </c>
      <c r="CN74" s="0" t="s">
        <v>90</v>
      </c>
      <c r="CO74" s="0" t="s">
        <v>90</v>
      </c>
      <c r="CP74" s="0" t="s">
        <v>90</v>
      </c>
      <c r="CQ74" s="0" t="s">
        <v>90</v>
      </c>
      <c r="CR74" s="0" t="s">
        <v>90</v>
      </c>
      <c r="CS74" s="0" t="s">
        <v>90</v>
      </c>
      <c r="CT74" s="0" t="s">
        <v>90</v>
      </c>
      <c r="CU74" s="0" t="s">
        <v>90</v>
      </c>
      <c r="CV74" s="0" t="s">
        <v>90</v>
      </c>
      <c r="CW74" s="0" t="s">
        <v>90</v>
      </c>
      <c r="CX74" s="0" t="s">
        <v>90</v>
      </c>
      <c r="CY74" s="0" t="s">
        <v>90</v>
      </c>
      <c r="CZ74" s="0" t="s">
        <v>90</v>
      </c>
      <c r="DA74" s="0" t="s">
        <v>90</v>
      </c>
      <c r="DB74" s="0" t="s">
        <v>90</v>
      </c>
      <c r="DC74" s="0" t="s">
        <v>90</v>
      </c>
      <c r="DD74" s="0" t="s">
        <v>90</v>
      </c>
      <c r="DE74" s="0" t="s">
        <v>90</v>
      </c>
      <c r="DF74" s="0" t="s">
        <v>90</v>
      </c>
      <c r="DG74" s="0" t="s">
        <v>90</v>
      </c>
      <c r="DH74" s="0" t="s">
        <v>90</v>
      </c>
      <c r="DI74" s="0" t="s">
        <v>90</v>
      </c>
      <c r="DJ74" s="0" t="s">
        <v>90</v>
      </c>
      <c r="DK74" s="0" t="s">
        <v>90</v>
      </c>
      <c r="DL74" s="0" t="s">
        <v>90</v>
      </c>
      <c r="DM74" s="0" t="s">
        <v>90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0</v>
      </c>
      <c r="CG75" s="0" t="s">
        <v>90</v>
      </c>
      <c r="CH75" s="0" t="s">
        <v>90</v>
      </c>
      <c r="CI75" s="0" t="s">
        <v>90</v>
      </c>
      <c r="CJ75" s="0" t="s">
        <v>90</v>
      </c>
      <c r="CK75" s="0" t="s">
        <v>90</v>
      </c>
      <c r="CL75" s="0" t="s">
        <v>90</v>
      </c>
      <c r="CM75" s="0" t="s">
        <v>90</v>
      </c>
      <c r="CN75" s="0" t="s">
        <v>90</v>
      </c>
      <c r="CO75" s="0" t="s">
        <v>90</v>
      </c>
      <c r="CP75" s="0" t="s">
        <v>90</v>
      </c>
      <c r="CQ75" s="0" t="s">
        <v>90</v>
      </c>
      <c r="CR75" s="0" t="s">
        <v>90</v>
      </c>
      <c r="CS75" s="0" t="s">
        <v>90</v>
      </c>
      <c r="CT75" s="0" t="s">
        <v>90</v>
      </c>
      <c r="CU75" s="0" t="s">
        <v>90</v>
      </c>
      <c r="CV75" s="0" t="s">
        <v>90</v>
      </c>
      <c r="CW75" s="0" t="s">
        <v>90</v>
      </c>
      <c r="CX75" s="0" t="s">
        <v>90</v>
      </c>
      <c r="CY75" s="0" t="s">
        <v>90</v>
      </c>
      <c r="CZ75" s="0" t="s">
        <v>90</v>
      </c>
      <c r="DA75" s="0" t="s">
        <v>90</v>
      </c>
      <c r="DB75" s="0" t="s">
        <v>90</v>
      </c>
      <c r="DC75" s="0" t="s">
        <v>90</v>
      </c>
      <c r="DD75" s="0" t="s">
        <v>90</v>
      </c>
      <c r="DE75" s="0" t="s">
        <v>90</v>
      </c>
      <c r="DF75" s="0" t="s">
        <v>90</v>
      </c>
      <c r="DG75" s="0" t="s">
        <v>90</v>
      </c>
      <c r="DH75" s="0" t="s">
        <v>90</v>
      </c>
      <c r="DI75" s="0" t="s">
        <v>90</v>
      </c>
      <c r="DJ75" s="0" t="s">
        <v>90</v>
      </c>
      <c r="DK75" s="0" t="s">
        <v>90</v>
      </c>
      <c r="DL75" s="0" t="s">
        <v>90</v>
      </c>
      <c r="DM75" s="0" t="s">
        <v>90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0</v>
      </c>
      <c r="CG76" s="0" t="s">
        <v>90</v>
      </c>
      <c r="CH76" s="0" t="s">
        <v>90</v>
      </c>
      <c r="CI76" s="0" t="s">
        <v>90</v>
      </c>
      <c r="CJ76" s="0" t="s">
        <v>90</v>
      </c>
      <c r="CK76" s="0" t="s">
        <v>90</v>
      </c>
      <c r="CL76" s="0" t="s">
        <v>90</v>
      </c>
      <c r="CM76" s="0" t="s">
        <v>90</v>
      </c>
      <c r="CN76" s="0" t="s">
        <v>90</v>
      </c>
      <c r="CO76" s="0" t="s">
        <v>90</v>
      </c>
      <c r="CP76" s="0" t="s">
        <v>90</v>
      </c>
      <c r="CQ76" s="0" t="s">
        <v>90</v>
      </c>
      <c r="CR76" s="0" t="s">
        <v>90</v>
      </c>
      <c r="CS76" s="0" t="s">
        <v>90</v>
      </c>
      <c r="CT76" s="0" t="s">
        <v>90</v>
      </c>
      <c r="CU76" s="0" t="s">
        <v>90</v>
      </c>
      <c r="CV76" s="0" t="s">
        <v>90</v>
      </c>
      <c r="CW76" s="0" t="s">
        <v>90</v>
      </c>
      <c r="CX76" s="0" t="s">
        <v>90</v>
      </c>
      <c r="CY76" s="0" t="s">
        <v>90</v>
      </c>
      <c r="CZ76" s="0" t="s">
        <v>90</v>
      </c>
      <c r="DA76" s="0" t="s">
        <v>90</v>
      </c>
      <c r="DB76" s="0" t="s">
        <v>90</v>
      </c>
      <c r="DC76" s="0" t="s">
        <v>90</v>
      </c>
      <c r="DD76" s="0" t="s">
        <v>90</v>
      </c>
      <c r="DE76" s="0" t="s">
        <v>90</v>
      </c>
      <c r="DF76" s="0" t="s">
        <v>90</v>
      </c>
      <c r="DG76" s="0" t="s">
        <v>90</v>
      </c>
      <c r="DH76" s="0" t="s">
        <v>90</v>
      </c>
      <c r="DI76" s="0" t="s">
        <v>90</v>
      </c>
      <c r="DJ76" s="0" t="s">
        <v>90</v>
      </c>
      <c r="DK76" s="0" t="s">
        <v>90</v>
      </c>
      <c r="DL76" s="0" t="s">
        <v>90</v>
      </c>
      <c r="DM76" s="0" t="s">
        <v>90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0</v>
      </c>
      <c r="CG77" s="0" t="s">
        <v>90</v>
      </c>
      <c r="CH77" s="0" t="s">
        <v>90</v>
      </c>
      <c r="CI77" s="0" t="s">
        <v>90</v>
      </c>
      <c r="CJ77" s="0" t="s">
        <v>90</v>
      </c>
      <c r="CK77" s="0" t="s">
        <v>90</v>
      </c>
      <c r="CL77" s="0" t="s">
        <v>90</v>
      </c>
      <c r="CM77" s="0" t="s">
        <v>90</v>
      </c>
      <c r="CN77" s="0" t="s">
        <v>90</v>
      </c>
      <c r="CO77" s="0" t="s">
        <v>90</v>
      </c>
      <c r="CP77" s="0" t="s">
        <v>90</v>
      </c>
      <c r="CQ77" s="0" t="s">
        <v>90</v>
      </c>
      <c r="CR77" s="0" t="s">
        <v>90</v>
      </c>
      <c r="CS77" s="0" t="s">
        <v>90</v>
      </c>
      <c r="CT77" s="0" t="s">
        <v>90</v>
      </c>
      <c r="CU77" s="0" t="s">
        <v>90</v>
      </c>
      <c r="CV77" s="0" t="s">
        <v>90</v>
      </c>
      <c r="CW77" s="0" t="s">
        <v>90</v>
      </c>
      <c r="CX77" s="0" t="s">
        <v>90</v>
      </c>
      <c r="CY77" s="0" t="s">
        <v>90</v>
      </c>
      <c r="CZ77" s="0" t="s">
        <v>90</v>
      </c>
      <c r="DA77" s="0" t="s">
        <v>90</v>
      </c>
      <c r="DB77" s="0" t="s">
        <v>90</v>
      </c>
      <c r="DC77" s="0" t="s">
        <v>90</v>
      </c>
      <c r="DD77" s="0" t="s">
        <v>90</v>
      </c>
      <c r="DE77" s="0" t="s">
        <v>90</v>
      </c>
      <c r="DF77" s="0" t="s">
        <v>90</v>
      </c>
      <c r="DG77" s="0" t="s">
        <v>90</v>
      </c>
      <c r="DH77" s="0" t="s">
        <v>90</v>
      </c>
      <c r="DI77" s="0" t="s">
        <v>90</v>
      </c>
      <c r="DJ77" s="0" t="s">
        <v>90</v>
      </c>
      <c r="DK77" s="0" t="s">
        <v>90</v>
      </c>
      <c r="DL77" s="0" t="s">
        <v>90</v>
      </c>
      <c r="DM77" s="0" t="s">
        <v>90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0</v>
      </c>
      <c r="CG78" s="0" t="s">
        <v>90</v>
      </c>
      <c r="CH78" s="0" t="s">
        <v>90</v>
      </c>
      <c r="CI78" s="0" t="s">
        <v>90</v>
      </c>
      <c r="CJ78" s="0" t="s">
        <v>90</v>
      </c>
      <c r="CK78" s="0" t="s">
        <v>90</v>
      </c>
      <c r="CL78" s="0" t="s">
        <v>90</v>
      </c>
      <c r="CM78" s="0" t="s">
        <v>90</v>
      </c>
      <c r="CN78" s="0" t="s">
        <v>90</v>
      </c>
      <c r="CO78" s="0" t="s">
        <v>90</v>
      </c>
      <c r="CP78" s="0" t="s">
        <v>90</v>
      </c>
      <c r="CQ78" s="0" t="s">
        <v>90</v>
      </c>
      <c r="CR78" s="0" t="s">
        <v>90</v>
      </c>
      <c r="CS78" s="0" t="s">
        <v>90</v>
      </c>
      <c r="CT78" s="0" t="s">
        <v>90</v>
      </c>
      <c r="CU78" s="0" t="s">
        <v>90</v>
      </c>
      <c r="CV78" s="0" t="s">
        <v>90</v>
      </c>
      <c r="CW78" s="0" t="s">
        <v>90</v>
      </c>
      <c r="CX78" s="0" t="s">
        <v>90</v>
      </c>
      <c r="CY78" s="0" t="s">
        <v>90</v>
      </c>
      <c r="CZ78" s="0" t="s">
        <v>90</v>
      </c>
      <c r="DA78" s="0" t="s">
        <v>90</v>
      </c>
      <c r="DB78" s="0" t="s">
        <v>90</v>
      </c>
      <c r="DC78" s="0" t="s">
        <v>90</v>
      </c>
      <c r="DD78" s="0" t="s">
        <v>90</v>
      </c>
      <c r="DE78" s="0" t="s">
        <v>90</v>
      </c>
      <c r="DF78" s="0" t="s">
        <v>90</v>
      </c>
      <c r="DG78" s="0" t="s">
        <v>90</v>
      </c>
      <c r="DH78" s="0" t="s">
        <v>90</v>
      </c>
      <c r="DI78" s="0" t="s">
        <v>90</v>
      </c>
      <c r="DJ78" s="0" t="s">
        <v>90</v>
      </c>
      <c r="DK78" s="0" t="s">
        <v>90</v>
      </c>
      <c r="DL78" s="0" t="s">
        <v>90</v>
      </c>
      <c r="DM78" s="0" t="s">
        <v>90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0</v>
      </c>
      <c r="CG79" s="0" t="s">
        <v>90</v>
      </c>
      <c r="CH79" s="0" t="s">
        <v>90</v>
      </c>
      <c r="CI79" s="0" t="s">
        <v>90</v>
      </c>
      <c r="CJ79" s="0" t="s">
        <v>90</v>
      </c>
      <c r="CK79" s="0" t="s">
        <v>90</v>
      </c>
      <c r="CL79" s="0" t="s">
        <v>90</v>
      </c>
      <c r="CM79" s="0" t="s">
        <v>90</v>
      </c>
      <c r="CN79" s="0" t="s">
        <v>90</v>
      </c>
      <c r="CO79" s="0" t="s">
        <v>90</v>
      </c>
      <c r="CP79" s="0" t="s">
        <v>90</v>
      </c>
      <c r="CQ79" s="0" t="s">
        <v>90</v>
      </c>
      <c r="CR79" s="0" t="s">
        <v>90</v>
      </c>
      <c r="CS79" s="0" t="s">
        <v>90</v>
      </c>
      <c r="CT79" s="0" t="s">
        <v>90</v>
      </c>
      <c r="CU79" s="0" t="s">
        <v>90</v>
      </c>
      <c r="CV79" s="0" t="s">
        <v>90</v>
      </c>
      <c r="CW79" s="0" t="s">
        <v>90</v>
      </c>
      <c r="CX79" s="0" t="s">
        <v>90</v>
      </c>
      <c r="CY79" s="0" t="s">
        <v>90</v>
      </c>
      <c r="CZ79" s="0" t="s">
        <v>90</v>
      </c>
      <c r="DA79" s="0" t="s">
        <v>90</v>
      </c>
      <c r="DB79" s="0" t="s">
        <v>90</v>
      </c>
      <c r="DC79" s="0" t="s">
        <v>90</v>
      </c>
      <c r="DD79" s="0" t="s">
        <v>90</v>
      </c>
      <c r="DE79" s="0" t="s">
        <v>90</v>
      </c>
      <c r="DF79" s="0" t="s">
        <v>90</v>
      </c>
      <c r="DG79" s="0" t="s">
        <v>90</v>
      </c>
      <c r="DH79" s="0" t="s">
        <v>90</v>
      </c>
      <c r="DI79" s="0" t="s">
        <v>90</v>
      </c>
      <c r="DJ79" s="0" t="s">
        <v>90</v>
      </c>
      <c r="DK79" s="0" t="s">
        <v>90</v>
      </c>
      <c r="DL79" s="0" t="s">
        <v>90</v>
      </c>
      <c r="DM79" s="0" t="s">
        <v>90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0</v>
      </c>
      <c r="CG80" s="0" t="s">
        <v>90</v>
      </c>
      <c r="CH80" s="0" t="s">
        <v>90</v>
      </c>
      <c r="CI80" s="0" t="s">
        <v>90</v>
      </c>
      <c r="CJ80" s="0" t="s">
        <v>90</v>
      </c>
      <c r="CK80" s="0" t="s">
        <v>90</v>
      </c>
      <c r="CL80" s="0" t="s">
        <v>90</v>
      </c>
      <c r="CM80" s="0" t="s">
        <v>90</v>
      </c>
      <c r="CN80" s="0" t="s">
        <v>90</v>
      </c>
      <c r="CO80" s="0" t="s">
        <v>90</v>
      </c>
      <c r="CP80" s="0" t="s">
        <v>90</v>
      </c>
      <c r="CQ80" s="0" t="s">
        <v>90</v>
      </c>
      <c r="CR80" s="0" t="s">
        <v>90</v>
      </c>
      <c r="CS80" s="0" t="s">
        <v>90</v>
      </c>
      <c r="CT80" s="0" t="s">
        <v>90</v>
      </c>
      <c r="CU80" s="0" t="s">
        <v>90</v>
      </c>
      <c r="CV80" s="0" t="s">
        <v>90</v>
      </c>
      <c r="CW80" s="0" t="s">
        <v>90</v>
      </c>
      <c r="CX80" s="0" t="s">
        <v>90</v>
      </c>
      <c r="CY80" s="0" t="s">
        <v>90</v>
      </c>
      <c r="CZ80" s="0" t="s">
        <v>90</v>
      </c>
      <c r="DA80" s="0" t="s">
        <v>90</v>
      </c>
      <c r="DB80" s="0" t="s">
        <v>90</v>
      </c>
      <c r="DC80" s="0" t="s">
        <v>90</v>
      </c>
      <c r="DD80" s="0" t="s">
        <v>90</v>
      </c>
      <c r="DE80" s="0" t="s">
        <v>90</v>
      </c>
      <c r="DF80" s="0" t="s">
        <v>90</v>
      </c>
      <c r="DG80" s="0" t="s">
        <v>90</v>
      </c>
      <c r="DH80" s="0" t="s">
        <v>90</v>
      </c>
      <c r="DI80" s="0" t="s">
        <v>90</v>
      </c>
      <c r="DJ80" s="0" t="s">
        <v>90</v>
      </c>
      <c r="DK80" s="0" t="s">
        <v>90</v>
      </c>
      <c r="DL80" s="0" t="s">
        <v>90</v>
      </c>
      <c r="DM80" s="0" t="s">
        <v>90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0</v>
      </c>
      <c r="CG81" s="0" t="s">
        <v>90</v>
      </c>
      <c r="CH81" s="0" t="s">
        <v>90</v>
      </c>
      <c r="CI81" s="0" t="s">
        <v>90</v>
      </c>
      <c r="CJ81" s="0" t="s">
        <v>90</v>
      </c>
      <c r="CK81" s="0" t="s">
        <v>90</v>
      </c>
      <c r="CL81" s="0" t="s">
        <v>90</v>
      </c>
      <c r="CM81" s="0" t="s">
        <v>90</v>
      </c>
      <c r="CN81" s="0" t="s">
        <v>90</v>
      </c>
      <c r="CO81" s="0" t="s">
        <v>90</v>
      </c>
      <c r="CP81" s="0" t="s">
        <v>90</v>
      </c>
      <c r="CQ81" s="0" t="s">
        <v>90</v>
      </c>
      <c r="CR81" s="0" t="s">
        <v>90</v>
      </c>
      <c r="CS81" s="0" t="s">
        <v>90</v>
      </c>
      <c r="CT81" s="0" t="s">
        <v>90</v>
      </c>
      <c r="CU81" s="0" t="s">
        <v>90</v>
      </c>
      <c r="CV81" s="0" t="s">
        <v>90</v>
      </c>
      <c r="CW81" s="0" t="s">
        <v>90</v>
      </c>
      <c r="CX81" s="0" t="s">
        <v>90</v>
      </c>
      <c r="CY81" s="0" t="s">
        <v>90</v>
      </c>
      <c r="CZ81" s="0" t="s">
        <v>90</v>
      </c>
      <c r="DA81" s="0" t="s">
        <v>90</v>
      </c>
      <c r="DB81" s="0" t="s">
        <v>90</v>
      </c>
      <c r="DC81" s="0" t="s">
        <v>90</v>
      </c>
      <c r="DD81" s="0" t="s">
        <v>90</v>
      </c>
      <c r="DE81" s="0" t="s">
        <v>90</v>
      </c>
      <c r="DF81" s="0" t="s">
        <v>90</v>
      </c>
      <c r="DG81" s="0" t="s">
        <v>90</v>
      </c>
      <c r="DH81" s="0" t="s">
        <v>90</v>
      </c>
      <c r="DI81" s="0" t="s">
        <v>90</v>
      </c>
      <c r="DJ81" s="0" t="s">
        <v>90</v>
      </c>
      <c r="DK81" s="0" t="s">
        <v>90</v>
      </c>
      <c r="DL81" s="0" t="s">
        <v>90</v>
      </c>
      <c r="DM81" s="0" t="s">
        <v>90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0</v>
      </c>
      <c r="CG82" s="0" t="s">
        <v>90</v>
      </c>
      <c r="CH82" s="0" t="s">
        <v>90</v>
      </c>
      <c r="CI82" s="0" t="s">
        <v>90</v>
      </c>
      <c r="CJ82" s="0" t="s">
        <v>90</v>
      </c>
      <c r="CK82" s="0" t="s">
        <v>90</v>
      </c>
      <c r="CL82" s="0" t="s">
        <v>90</v>
      </c>
      <c r="CM82" s="0" t="s">
        <v>90</v>
      </c>
      <c r="CN82" s="0" t="s">
        <v>90</v>
      </c>
      <c r="CO82" s="0" t="s">
        <v>90</v>
      </c>
      <c r="CP82" s="0" t="s">
        <v>90</v>
      </c>
      <c r="CQ82" s="0" t="s">
        <v>90</v>
      </c>
      <c r="CR82" s="0" t="s">
        <v>90</v>
      </c>
      <c r="CS82" s="0" t="s">
        <v>90</v>
      </c>
      <c r="CT82" s="0" t="s">
        <v>90</v>
      </c>
      <c r="CU82" s="0" t="s">
        <v>90</v>
      </c>
      <c r="CV82" s="0" t="s">
        <v>90</v>
      </c>
      <c r="CW82" s="0" t="s">
        <v>90</v>
      </c>
      <c r="CX82" s="0" t="s">
        <v>90</v>
      </c>
      <c r="CY82" s="0" t="s">
        <v>90</v>
      </c>
      <c r="CZ82" s="0" t="s">
        <v>90</v>
      </c>
      <c r="DA82" s="0" t="s">
        <v>90</v>
      </c>
      <c r="DB82" s="0" t="s">
        <v>90</v>
      </c>
      <c r="DC82" s="0" t="s">
        <v>90</v>
      </c>
      <c r="DD82" s="0" t="s">
        <v>90</v>
      </c>
      <c r="DE82" s="0" t="s">
        <v>90</v>
      </c>
      <c r="DF82" s="0" t="s">
        <v>90</v>
      </c>
      <c r="DG82" s="0" t="s">
        <v>90</v>
      </c>
      <c r="DH82" s="0" t="s">
        <v>90</v>
      </c>
      <c r="DI82" s="0" t="s">
        <v>90</v>
      </c>
      <c r="DJ82" s="0" t="s">
        <v>90</v>
      </c>
      <c r="DK82" s="0" t="s">
        <v>90</v>
      </c>
      <c r="DL82" s="0" t="s">
        <v>90</v>
      </c>
      <c r="DM82" s="0" t="s">
        <v>90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0</v>
      </c>
      <c r="CG83" s="0" t="s">
        <v>90</v>
      </c>
      <c r="CH83" s="0" t="s">
        <v>90</v>
      </c>
      <c r="CI83" s="0" t="s">
        <v>90</v>
      </c>
      <c r="CJ83" s="0" t="s">
        <v>90</v>
      </c>
      <c r="CK83" s="0" t="s">
        <v>90</v>
      </c>
      <c r="CL83" s="0" t="s">
        <v>90</v>
      </c>
      <c r="CM83" s="0" t="s">
        <v>90</v>
      </c>
      <c r="CN83" s="0" t="s">
        <v>90</v>
      </c>
      <c r="CO83" s="0" t="s">
        <v>90</v>
      </c>
      <c r="CP83" s="0" t="s">
        <v>90</v>
      </c>
      <c r="CQ83" s="0" t="s">
        <v>90</v>
      </c>
      <c r="CR83" s="0" t="s">
        <v>90</v>
      </c>
      <c r="CS83" s="0" t="s">
        <v>90</v>
      </c>
      <c r="CT83" s="0" t="s">
        <v>90</v>
      </c>
      <c r="CU83" s="0" t="s">
        <v>90</v>
      </c>
      <c r="CV83" s="0" t="s">
        <v>90</v>
      </c>
      <c r="CW83" s="0" t="s">
        <v>90</v>
      </c>
      <c r="CX83" s="0" t="s">
        <v>90</v>
      </c>
      <c r="CY83" s="0" t="s">
        <v>90</v>
      </c>
      <c r="CZ83" s="0" t="s">
        <v>90</v>
      </c>
      <c r="DA83" s="0" t="s">
        <v>90</v>
      </c>
      <c r="DB83" s="0" t="s">
        <v>90</v>
      </c>
      <c r="DC83" s="0" t="s">
        <v>90</v>
      </c>
      <c r="DD83" s="0" t="s">
        <v>90</v>
      </c>
      <c r="DE83" s="0" t="s">
        <v>90</v>
      </c>
      <c r="DF83" s="0" t="s">
        <v>90</v>
      </c>
      <c r="DG83" s="0" t="s">
        <v>90</v>
      </c>
      <c r="DH83" s="0" t="s">
        <v>90</v>
      </c>
      <c r="DI83" s="0" t="s">
        <v>90</v>
      </c>
      <c r="DJ83" s="0" t="s">
        <v>90</v>
      </c>
      <c r="DK83" s="0" t="s">
        <v>90</v>
      </c>
      <c r="DL83" s="0" t="s">
        <v>90</v>
      </c>
      <c r="DM83" s="0" t="s">
        <v>90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0</v>
      </c>
      <c r="CG84" s="0" t="s">
        <v>90</v>
      </c>
      <c r="CH84" s="0" t="s">
        <v>90</v>
      </c>
      <c r="CI84" s="0" t="s">
        <v>90</v>
      </c>
      <c r="CJ84" s="0" t="s">
        <v>90</v>
      </c>
      <c r="CK84" s="0" t="s">
        <v>90</v>
      </c>
      <c r="CL84" s="0" t="s">
        <v>90</v>
      </c>
      <c r="CM84" s="0" t="s">
        <v>90</v>
      </c>
      <c r="CN84" s="0" t="s">
        <v>90</v>
      </c>
      <c r="CO84" s="0" t="s">
        <v>90</v>
      </c>
      <c r="CP84" s="0" t="s">
        <v>90</v>
      </c>
      <c r="CQ84" s="0" t="s">
        <v>90</v>
      </c>
      <c r="CR84" s="0" t="s">
        <v>90</v>
      </c>
      <c r="CS84" s="0" t="s">
        <v>90</v>
      </c>
      <c r="CT84" s="0" t="s">
        <v>90</v>
      </c>
      <c r="CU84" s="0" t="s">
        <v>90</v>
      </c>
      <c r="CV84" s="0" t="s">
        <v>90</v>
      </c>
      <c r="CW84" s="0" t="s">
        <v>90</v>
      </c>
      <c r="CX84" s="0" t="s">
        <v>90</v>
      </c>
      <c r="CY84" s="0" t="s">
        <v>90</v>
      </c>
      <c r="CZ84" s="0" t="s">
        <v>90</v>
      </c>
      <c r="DA84" s="0" t="s">
        <v>90</v>
      </c>
      <c r="DB84" s="0" t="s">
        <v>90</v>
      </c>
      <c r="DC84" s="0" t="s">
        <v>90</v>
      </c>
      <c r="DD84" s="0" t="s">
        <v>90</v>
      </c>
      <c r="DE84" s="0" t="s">
        <v>90</v>
      </c>
      <c r="DF84" s="0" t="s">
        <v>90</v>
      </c>
      <c r="DG84" s="0" t="s">
        <v>90</v>
      </c>
      <c r="DH84" s="0" t="s">
        <v>90</v>
      </c>
      <c r="DI84" s="0" t="s">
        <v>90</v>
      </c>
      <c r="DJ84" s="0" t="s">
        <v>90</v>
      </c>
      <c r="DK84" s="0" t="s">
        <v>90</v>
      </c>
      <c r="DL84" s="0" t="s">
        <v>90</v>
      </c>
      <c r="DM84" s="0" t="s">
        <v>90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0</v>
      </c>
      <c r="CG85" s="0" t="s">
        <v>90</v>
      </c>
      <c r="CH85" s="0" t="s">
        <v>90</v>
      </c>
      <c r="CI85" s="0" t="s">
        <v>90</v>
      </c>
      <c r="CJ85" s="0" t="s">
        <v>90</v>
      </c>
      <c r="CK85" s="0" t="s">
        <v>90</v>
      </c>
      <c r="CL85" s="0" t="s">
        <v>90</v>
      </c>
      <c r="CM85" s="0" t="s">
        <v>90</v>
      </c>
      <c r="CN85" s="0" t="s">
        <v>90</v>
      </c>
      <c r="CO85" s="0" t="s">
        <v>90</v>
      </c>
      <c r="CP85" s="0" t="s">
        <v>90</v>
      </c>
      <c r="CQ85" s="0" t="s">
        <v>90</v>
      </c>
      <c r="CR85" s="0" t="s">
        <v>90</v>
      </c>
      <c r="CS85" s="0" t="s">
        <v>90</v>
      </c>
      <c r="CT85" s="0" t="s">
        <v>90</v>
      </c>
      <c r="CU85" s="0" t="s">
        <v>90</v>
      </c>
      <c r="CV85" s="0" t="s">
        <v>90</v>
      </c>
      <c r="CW85" s="0" t="s">
        <v>90</v>
      </c>
      <c r="CX85" s="0" t="s">
        <v>90</v>
      </c>
      <c r="CY85" s="0" t="s">
        <v>90</v>
      </c>
      <c r="CZ85" s="0" t="s">
        <v>90</v>
      </c>
      <c r="DA85" s="0" t="s">
        <v>90</v>
      </c>
      <c r="DB85" s="0" t="s">
        <v>90</v>
      </c>
      <c r="DC85" s="0" t="s">
        <v>90</v>
      </c>
      <c r="DD85" s="0" t="s">
        <v>90</v>
      </c>
      <c r="DE85" s="0" t="s">
        <v>90</v>
      </c>
      <c r="DF85" s="0" t="s">
        <v>90</v>
      </c>
      <c r="DG85" s="0" t="s">
        <v>90</v>
      </c>
      <c r="DH85" s="0" t="s">
        <v>90</v>
      </c>
      <c r="DI85" s="0" t="s">
        <v>90</v>
      </c>
      <c r="DJ85" s="0" t="s">
        <v>90</v>
      </c>
      <c r="DK85" s="0" t="s">
        <v>90</v>
      </c>
      <c r="DL85" s="0" t="s">
        <v>90</v>
      </c>
      <c r="DM85" s="0" t="s">
        <v>90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0</v>
      </c>
      <c r="CG86" s="0" t="s">
        <v>90</v>
      </c>
      <c r="CH86" s="0" t="s">
        <v>90</v>
      </c>
      <c r="CI86" s="0" t="s">
        <v>90</v>
      </c>
      <c r="CJ86" s="0" t="s">
        <v>90</v>
      </c>
      <c r="CK86" s="0" t="s">
        <v>90</v>
      </c>
      <c r="CL86" s="0" t="s">
        <v>90</v>
      </c>
      <c r="CM86" s="0" t="s">
        <v>90</v>
      </c>
      <c r="CN86" s="0" t="s">
        <v>90</v>
      </c>
      <c r="CO86" s="0" t="s">
        <v>90</v>
      </c>
      <c r="CP86" s="0" t="s">
        <v>90</v>
      </c>
      <c r="CQ86" s="0" t="s">
        <v>90</v>
      </c>
      <c r="CR86" s="0" t="s">
        <v>90</v>
      </c>
      <c r="CS86" s="0" t="s">
        <v>90</v>
      </c>
      <c r="CT86" s="0" t="s">
        <v>90</v>
      </c>
      <c r="CU86" s="0" t="s">
        <v>90</v>
      </c>
      <c r="CV86" s="0" t="s">
        <v>90</v>
      </c>
      <c r="CW86" s="0" t="s">
        <v>90</v>
      </c>
      <c r="CX86" s="0" t="s">
        <v>90</v>
      </c>
      <c r="CY86" s="0" t="s">
        <v>90</v>
      </c>
      <c r="CZ86" s="0" t="s">
        <v>90</v>
      </c>
      <c r="DA86" s="0" t="s">
        <v>90</v>
      </c>
      <c r="DB86" s="0" t="s">
        <v>90</v>
      </c>
      <c r="DC86" s="0" t="s">
        <v>90</v>
      </c>
      <c r="DD86" s="0" t="s">
        <v>90</v>
      </c>
      <c r="DE86" s="0" t="s">
        <v>90</v>
      </c>
      <c r="DF86" s="0" t="s">
        <v>90</v>
      </c>
      <c r="DG86" s="0" t="s">
        <v>90</v>
      </c>
      <c r="DH86" s="0" t="s">
        <v>90</v>
      </c>
      <c r="DI86" s="0" t="s">
        <v>90</v>
      </c>
      <c r="DJ86" s="0" t="s">
        <v>90</v>
      </c>
      <c r="DK86" s="0" t="s">
        <v>90</v>
      </c>
      <c r="DL86" s="0" t="s">
        <v>90</v>
      </c>
      <c r="DM86" s="0" t="s">
        <v>90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0</v>
      </c>
      <c r="CG87" s="0" t="s">
        <v>90</v>
      </c>
      <c r="CH87" s="0" t="s">
        <v>90</v>
      </c>
      <c r="CI87" s="0" t="s">
        <v>90</v>
      </c>
      <c r="CJ87" s="0" t="s">
        <v>90</v>
      </c>
      <c r="CK87" s="0" t="s">
        <v>90</v>
      </c>
      <c r="CL87" s="0" t="s">
        <v>90</v>
      </c>
      <c r="CM87" s="0" t="s">
        <v>90</v>
      </c>
      <c r="CN87" s="0" t="s">
        <v>90</v>
      </c>
      <c r="CO87" s="0" t="s">
        <v>90</v>
      </c>
      <c r="CP87" s="0" t="s">
        <v>90</v>
      </c>
      <c r="CQ87" s="0" t="s">
        <v>90</v>
      </c>
      <c r="CR87" s="0" t="s">
        <v>90</v>
      </c>
      <c r="CS87" s="0" t="s">
        <v>90</v>
      </c>
      <c r="CT87" s="0" t="s">
        <v>90</v>
      </c>
      <c r="CU87" s="0" t="s">
        <v>90</v>
      </c>
      <c r="CV87" s="0" t="s">
        <v>90</v>
      </c>
      <c r="CW87" s="0" t="s">
        <v>90</v>
      </c>
      <c r="CX87" s="0" t="s">
        <v>90</v>
      </c>
      <c r="CY87" s="0" t="s">
        <v>90</v>
      </c>
      <c r="CZ87" s="0" t="s">
        <v>90</v>
      </c>
      <c r="DA87" s="0" t="s">
        <v>90</v>
      </c>
      <c r="DB87" s="0" t="s">
        <v>90</v>
      </c>
      <c r="DC87" s="0" t="s">
        <v>90</v>
      </c>
      <c r="DD87" s="0" t="s">
        <v>90</v>
      </c>
      <c r="DE87" s="0" t="s">
        <v>90</v>
      </c>
      <c r="DF87" s="0" t="s">
        <v>90</v>
      </c>
      <c r="DG87" s="0" t="s">
        <v>90</v>
      </c>
      <c r="DH87" s="0" t="s">
        <v>90</v>
      </c>
      <c r="DI87" s="0" t="s">
        <v>90</v>
      </c>
      <c r="DJ87" s="0" t="s">
        <v>90</v>
      </c>
      <c r="DK87" s="0" t="s">
        <v>90</v>
      </c>
      <c r="DL87" s="0" t="s">
        <v>90</v>
      </c>
      <c r="DM87" s="0" t="s">
        <v>90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0</v>
      </c>
      <c r="CG88" s="0" t="s">
        <v>90</v>
      </c>
      <c r="CH88" s="0" t="s">
        <v>90</v>
      </c>
      <c r="CI88" s="0" t="s">
        <v>90</v>
      </c>
      <c r="CJ88" s="0" t="s">
        <v>90</v>
      </c>
      <c r="CK88" s="0" t="s">
        <v>90</v>
      </c>
      <c r="CL88" s="0" t="s">
        <v>90</v>
      </c>
      <c r="CM88" s="0" t="s">
        <v>90</v>
      </c>
      <c r="CN88" s="0" t="s">
        <v>90</v>
      </c>
      <c r="CO88" s="0" t="s">
        <v>90</v>
      </c>
      <c r="CP88" s="0" t="s">
        <v>90</v>
      </c>
      <c r="CQ88" s="0" t="s">
        <v>90</v>
      </c>
      <c r="CR88" s="0" t="s">
        <v>90</v>
      </c>
      <c r="CS88" s="0" t="s">
        <v>90</v>
      </c>
      <c r="CT88" s="0" t="s">
        <v>90</v>
      </c>
      <c r="CU88" s="0" t="s">
        <v>90</v>
      </c>
      <c r="CV88" s="0" t="s">
        <v>90</v>
      </c>
      <c r="CW88" s="0" t="s">
        <v>90</v>
      </c>
      <c r="CX88" s="0" t="s">
        <v>90</v>
      </c>
      <c r="CY88" s="0" t="s">
        <v>90</v>
      </c>
      <c r="CZ88" s="0" t="s">
        <v>90</v>
      </c>
      <c r="DA88" s="0" t="s">
        <v>90</v>
      </c>
      <c r="DB88" s="0" t="s">
        <v>90</v>
      </c>
      <c r="DC88" s="0" t="s">
        <v>90</v>
      </c>
      <c r="DD88" s="0" t="s">
        <v>90</v>
      </c>
      <c r="DE88" s="0" t="s">
        <v>90</v>
      </c>
      <c r="DF88" s="0" t="s">
        <v>90</v>
      </c>
      <c r="DG88" s="0" t="s">
        <v>90</v>
      </c>
      <c r="DH88" s="0" t="s">
        <v>90</v>
      </c>
      <c r="DI88" s="0" t="s">
        <v>90</v>
      </c>
      <c r="DJ88" s="0" t="s">
        <v>90</v>
      </c>
      <c r="DK88" s="0" t="s">
        <v>90</v>
      </c>
      <c r="DL88" s="0" t="s">
        <v>90</v>
      </c>
      <c r="DM88" s="0" t="s">
        <v>90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0</v>
      </c>
      <c r="CG89" s="0" t="s">
        <v>90</v>
      </c>
      <c r="CH89" s="0" t="s">
        <v>90</v>
      </c>
      <c r="CI89" s="0" t="s">
        <v>90</v>
      </c>
      <c r="CJ89" s="0" t="s">
        <v>90</v>
      </c>
      <c r="CK89" s="0" t="s">
        <v>90</v>
      </c>
      <c r="CL89" s="0" t="s">
        <v>90</v>
      </c>
      <c r="CM89" s="0" t="s">
        <v>90</v>
      </c>
      <c r="CN89" s="0" t="s">
        <v>90</v>
      </c>
      <c r="CO89" s="0" t="s">
        <v>90</v>
      </c>
      <c r="CP89" s="0" t="s">
        <v>90</v>
      </c>
      <c r="CQ89" s="0" t="s">
        <v>90</v>
      </c>
      <c r="CR89" s="0" t="s">
        <v>90</v>
      </c>
      <c r="CS89" s="0" t="s">
        <v>90</v>
      </c>
      <c r="CT89" s="0" t="s">
        <v>90</v>
      </c>
      <c r="CU89" s="0" t="s">
        <v>90</v>
      </c>
      <c r="CV89" s="0" t="s">
        <v>90</v>
      </c>
      <c r="CW89" s="0" t="s">
        <v>90</v>
      </c>
      <c r="CX89" s="0" t="s">
        <v>90</v>
      </c>
      <c r="CY89" s="0" t="s">
        <v>90</v>
      </c>
      <c r="CZ89" s="0" t="s">
        <v>90</v>
      </c>
      <c r="DA89" s="0" t="s">
        <v>90</v>
      </c>
      <c r="DB89" s="0" t="s">
        <v>90</v>
      </c>
      <c r="DC89" s="0" t="s">
        <v>90</v>
      </c>
      <c r="DD89" s="0" t="s">
        <v>90</v>
      </c>
      <c r="DE89" s="0" t="s">
        <v>90</v>
      </c>
      <c r="DF89" s="0" t="s">
        <v>90</v>
      </c>
      <c r="DG89" s="0" t="s">
        <v>90</v>
      </c>
      <c r="DH89" s="0" t="s">
        <v>90</v>
      </c>
      <c r="DI89" s="0" t="s">
        <v>90</v>
      </c>
      <c r="DJ89" s="0" t="s">
        <v>90</v>
      </c>
      <c r="DK89" s="0" t="s">
        <v>90</v>
      </c>
      <c r="DL89" s="0" t="s">
        <v>90</v>
      </c>
      <c r="DM89" s="0" t="s">
        <v>90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0</v>
      </c>
      <c r="CG90" s="0" t="s">
        <v>90</v>
      </c>
      <c r="CH90" s="0" t="s">
        <v>90</v>
      </c>
      <c r="CI90" s="0" t="s">
        <v>90</v>
      </c>
      <c r="CJ90" s="0" t="s">
        <v>90</v>
      </c>
      <c r="CK90" s="0" t="s">
        <v>90</v>
      </c>
      <c r="CL90" s="0" t="s">
        <v>90</v>
      </c>
      <c r="CM90" s="0" t="s">
        <v>90</v>
      </c>
      <c r="CN90" s="0" t="s">
        <v>90</v>
      </c>
      <c r="CO90" s="0" t="s">
        <v>90</v>
      </c>
      <c r="CP90" s="0" t="s">
        <v>90</v>
      </c>
      <c r="CQ90" s="0" t="s">
        <v>90</v>
      </c>
      <c r="CR90" s="0" t="s">
        <v>90</v>
      </c>
      <c r="CS90" s="0" t="s">
        <v>90</v>
      </c>
      <c r="CT90" s="0" t="s">
        <v>90</v>
      </c>
      <c r="CU90" s="0" t="s">
        <v>90</v>
      </c>
      <c r="CV90" s="0" t="s">
        <v>90</v>
      </c>
      <c r="CW90" s="0" t="s">
        <v>90</v>
      </c>
      <c r="CX90" s="0" t="s">
        <v>90</v>
      </c>
      <c r="CY90" s="0" t="s">
        <v>90</v>
      </c>
      <c r="CZ90" s="0" t="s">
        <v>90</v>
      </c>
      <c r="DA90" s="0" t="s">
        <v>90</v>
      </c>
      <c r="DB90" s="0" t="s">
        <v>90</v>
      </c>
      <c r="DC90" s="0" t="s">
        <v>90</v>
      </c>
      <c r="DD90" s="0" t="s">
        <v>90</v>
      </c>
      <c r="DE90" s="0" t="s">
        <v>90</v>
      </c>
      <c r="DF90" s="0" t="s">
        <v>90</v>
      </c>
      <c r="DG90" s="0" t="s">
        <v>90</v>
      </c>
      <c r="DH90" s="0" t="s">
        <v>90</v>
      </c>
      <c r="DI90" s="0" t="s">
        <v>90</v>
      </c>
      <c r="DJ90" s="0" t="s">
        <v>90</v>
      </c>
      <c r="DK90" s="0" t="s">
        <v>90</v>
      </c>
      <c r="DL90" s="0" t="s">
        <v>90</v>
      </c>
      <c r="DM90" s="0" t="s">
        <v>90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0</v>
      </c>
      <c r="CG91" s="0" t="s">
        <v>90</v>
      </c>
      <c r="CH91" s="0" t="s">
        <v>90</v>
      </c>
      <c r="CI91" s="0" t="s">
        <v>90</v>
      </c>
      <c r="CJ91" s="0" t="s">
        <v>90</v>
      </c>
      <c r="CK91" s="0" t="s">
        <v>90</v>
      </c>
      <c r="CL91" s="0" t="s">
        <v>90</v>
      </c>
      <c r="CM91" s="0" t="s">
        <v>90</v>
      </c>
      <c r="CN91" s="0" t="s">
        <v>90</v>
      </c>
      <c r="CO91" s="0" t="s">
        <v>90</v>
      </c>
      <c r="CP91" s="0" t="s">
        <v>90</v>
      </c>
      <c r="CQ91" s="0" t="s">
        <v>90</v>
      </c>
      <c r="CR91" s="0" t="s">
        <v>90</v>
      </c>
      <c r="CS91" s="0" t="s">
        <v>90</v>
      </c>
      <c r="CT91" s="0" t="s">
        <v>90</v>
      </c>
      <c r="CU91" s="0" t="s">
        <v>90</v>
      </c>
      <c r="CV91" s="0" t="s">
        <v>90</v>
      </c>
      <c r="CW91" s="0" t="s">
        <v>90</v>
      </c>
      <c r="CX91" s="0" t="s">
        <v>90</v>
      </c>
      <c r="CY91" s="0" t="s">
        <v>90</v>
      </c>
      <c r="CZ91" s="0" t="s">
        <v>90</v>
      </c>
      <c r="DA91" s="0" t="s">
        <v>90</v>
      </c>
      <c r="DB91" s="0" t="s">
        <v>90</v>
      </c>
      <c r="DC91" s="0" t="s">
        <v>90</v>
      </c>
      <c r="DD91" s="0" t="s">
        <v>90</v>
      </c>
      <c r="DE91" s="0" t="s">
        <v>90</v>
      </c>
      <c r="DF91" s="0" t="s">
        <v>90</v>
      </c>
      <c r="DG91" s="0" t="s">
        <v>90</v>
      </c>
      <c r="DH91" s="0" t="s">
        <v>90</v>
      </c>
      <c r="DI91" s="0" t="s">
        <v>90</v>
      </c>
      <c r="DJ91" s="0" t="s">
        <v>90</v>
      </c>
      <c r="DK91" s="0" t="s">
        <v>90</v>
      </c>
      <c r="DL91" s="0" t="s">
        <v>90</v>
      </c>
      <c r="DM91" s="0" t="s">
        <v>90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0</v>
      </c>
      <c r="CG92" s="0" t="s">
        <v>90</v>
      </c>
      <c r="CH92" s="0" t="s">
        <v>90</v>
      </c>
      <c r="CI92" s="0" t="s">
        <v>90</v>
      </c>
      <c r="CJ92" s="0" t="s">
        <v>90</v>
      </c>
      <c r="CK92" s="0" t="s">
        <v>90</v>
      </c>
      <c r="CL92" s="0" t="s">
        <v>90</v>
      </c>
      <c r="CM92" s="0" t="s">
        <v>90</v>
      </c>
      <c r="CN92" s="0" t="s">
        <v>90</v>
      </c>
      <c r="CO92" s="0" t="s">
        <v>90</v>
      </c>
      <c r="CP92" s="0" t="s">
        <v>90</v>
      </c>
      <c r="CQ92" s="0" t="s">
        <v>90</v>
      </c>
      <c r="CR92" s="0" t="s">
        <v>90</v>
      </c>
      <c r="CS92" s="0" t="s">
        <v>90</v>
      </c>
      <c r="CT92" s="0" t="s">
        <v>90</v>
      </c>
      <c r="CU92" s="0" t="s">
        <v>90</v>
      </c>
      <c r="CV92" s="0" t="s">
        <v>90</v>
      </c>
      <c r="CW92" s="0" t="s">
        <v>90</v>
      </c>
      <c r="CX92" s="0" t="s">
        <v>90</v>
      </c>
      <c r="CY92" s="0" t="s">
        <v>90</v>
      </c>
      <c r="CZ92" s="0" t="s">
        <v>90</v>
      </c>
      <c r="DA92" s="0" t="s">
        <v>90</v>
      </c>
      <c r="DB92" s="0" t="s">
        <v>90</v>
      </c>
      <c r="DC92" s="0" t="s">
        <v>90</v>
      </c>
      <c r="DD92" s="0" t="s">
        <v>90</v>
      </c>
      <c r="DE92" s="0" t="s">
        <v>90</v>
      </c>
      <c r="DF92" s="0" t="s">
        <v>90</v>
      </c>
      <c r="DG92" s="0" t="s">
        <v>90</v>
      </c>
      <c r="DH92" s="0" t="s">
        <v>90</v>
      </c>
      <c r="DI92" s="0" t="s">
        <v>90</v>
      </c>
      <c r="DJ92" s="0" t="s">
        <v>90</v>
      </c>
      <c r="DK92" s="0" t="s">
        <v>90</v>
      </c>
      <c r="DL92" s="0" t="s">
        <v>90</v>
      </c>
      <c r="DM92" s="0" t="s">
        <v>90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0</v>
      </c>
      <c r="CG93" s="0" t="s">
        <v>90</v>
      </c>
      <c r="CH93" s="0" t="s">
        <v>90</v>
      </c>
      <c r="CI93" s="0" t="s">
        <v>90</v>
      </c>
      <c r="CJ93" s="0" t="s">
        <v>90</v>
      </c>
      <c r="CK93" s="0" t="s">
        <v>90</v>
      </c>
      <c r="CL93" s="0" t="s">
        <v>90</v>
      </c>
      <c r="CM93" s="0" t="s">
        <v>90</v>
      </c>
      <c r="CN93" s="0" t="s">
        <v>90</v>
      </c>
      <c r="CO93" s="0" t="s">
        <v>90</v>
      </c>
      <c r="CP93" s="0" t="s">
        <v>90</v>
      </c>
      <c r="CQ93" s="0" t="s">
        <v>90</v>
      </c>
      <c r="CR93" s="0" t="s">
        <v>90</v>
      </c>
      <c r="CS93" s="0" t="s">
        <v>90</v>
      </c>
      <c r="CT93" s="0" t="s">
        <v>90</v>
      </c>
      <c r="CU93" s="0" t="s">
        <v>90</v>
      </c>
      <c r="CV93" s="0" t="s">
        <v>90</v>
      </c>
      <c r="CW93" s="0" t="s">
        <v>90</v>
      </c>
      <c r="CX93" s="0" t="s">
        <v>90</v>
      </c>
      <c r="CY93" s="0" t="s">
        <v>90</v>
      </c>
      <c r="CZ93" s="0" t="s">
        <v>90</v>
      </c>
      <c r="DA93" s="0" t="s">
        <v>90</v>
      </c>
      <c r="DB93" s="0" t="s">
        <v>90</v>
      </c>
      <c r="DC93" s="0" t="s">
        <v>90</v>
      </c>
      <c r="DD93" s="0" t="s">
        <v>90</v>
      </c>
      <c r="DE93" s="0" t="s">
        <v>90</v>
      </c>
      <c r="DF93" s="0" t="s">
        <v>90</v>
      </c>
      <c r="DG93" s="0" t="s">
        <v>90</v>
      </c>
      <c r="DH93" s="0" t="s">
        <v>90</v>
      </c>
      <c r="DI93" s="0" t="s">
        <v>90</v>
      </c>
      <c r="DJ93" s="0" t="s">
        <v>90</v>
      </c>
      <c r="DK93" s="0" t="s">
        <v>90</v>
      </c>
      <c r="DL93" s="0" t="s">
        <v>90</v>
      </c>
      <c r="DM93" s="0" t="s">
        <v>90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0</v>
      </c>
      <c r="CG94" s="0" t="s">
        <v>90</v>
      </c>
      <c r="CH94" s="0" t="s">
        <v>90</v>
      </c>
      <c r="CI94" s="0" t="s">
        <v>90</v>
      </c>
      <c r="CJ94" s="0" t="s">
        <v>90</v>
      </c>
      <c r="CK94" s="0" t="s">
        <v>90</v>
      </c>
      <c r="CL94" s="0" t="s">
        <v>90</v>
      </c>
      <c r="CM94" s="0" t="s">
        <v>90</v>
      </c>
      <c r="CN94" s="0" t="s">
        <v>90</v>
      </c>
      <c r="CO94" s="0" t="s">
        <v>90</v>
      </c>
      <c r="CP94" s="0" t="s">
        <v>90</v>
      </c>
      <c r="CQ94" s="0" t="s">
        <v>90</v>
      </c>
      <c r="CR94" s="0" t="s">
        <v>90</v>
      </c>
      <c r="CS94" s="0" t="s">
        <v>90</v>
      </c>
      <c r="CT94" s="0" t="s">
        <v>90</v>
      </c>
      <c r="CU94" s="0" t="s">
        <v>90</v>
      </c>
      <c r="CV94" s="0" t="s">
        <v>90</v>
      </c>
      <c r="CW94" s="0" t="s">
        <v>90</v>
      </c>
      <c r="CX94" s="0" t="s">
        <v>90</v>
      </c>
      <c r="CY94" s="0" t="s">
        <v>90</v>
      </c>
      <c r="CZ94" s="0" t="s">
        <v>90</v>
      </c>
      <c r="DA94" s="0" t="s">
        <v>90</v>
      </c>
      <c r="DB94" s="0" t="s">
        <v>90</v>
      </c>
      <c r="DC94" s="0" t="s">
        <v>90</v>
      </c>
      <c r="DD94" s="0" t="s">
        <v>90</v>
      </c>
      <c r="DE94" s="0" t="s">
        <v>90</v>
      </c>
      <c r="DF94" s="0" t="s">
        <v>90</v>
      </c>
      <c r="DG94" s="0" t="s">
        <v>90</v>
      </c>
      <c r="DH94" s="0" t="s">
        <v>90</v>
      </c>
      <c r="DI94" s="0" t="s">
        <v>90</v>
      </c>
      <c r="DJ94" s="0" t="s">
        <v>90</v>
      </c>
      <c r="DK94" s="0" t="s">
        <v>90</v>
      </c>
      <c r="DL94" s="0" t="s">
        <v>90</v>
      </c>
      <c r="DM94" s="0" t="s">
        <v>90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0</v>
      </c>
      <c r="CG95" s="0" t="s">
        <v>90</v>
      </c>
      <c r="CH95" s="0" t="s">
        <v>90</v>
      </c>
      <c r="CI95" s="0" t="s">
        <v>90</v>
      </c>
      <c r="CJ95" s="0" t="s">
        <v>90</v>
      </c>
      <c r="CK95" s="0" t="s">
        <v>90</v>
      </c>
      <c r="CL95" s="0" t="s">
        <v>90</v>
      </c>
      <c r="CM95" s="0" t="s">
        <v>90</v>
      </c>
      <c r="CN95" s="0" t="s">
        <v>90</v>
      </c>
      <c r="CO95" s="0" t="s">
        <v>90</v>
      </c>
      <c r="CP95" s="0" t="s">
        <v>90</v>
      </c>
      <c r="CQ95" s="0" t="s">
        <v>90</v>
      </c>
      <c r="CR95" s="0" t="s">
        <v>90</v>
      </c>
      <c r="CS95" s="0" t="s">
        <v>90</v>
      </c>
      <c r="CT95" s="0" t="s">
        <v>90</v>
      </c>
      <c r="CU95" s="0" t="s">
        <v>90</v>
      </c>
      <c r="CV95" s="0" t="s">
        <v>90</v>
      </c>
      <c r="CW95" s="0" t="s">
        <v>90</v>
      </c>
      <c r="CX95" s="0" t="s">
        <v>90</v>
      </c>
      <c r="CY95" s="0" t="s">
        <v>90</v>
      </c>
      <c r="CZ95" s="0" t="s">
        <v>90</v>
      </c>
      <c r="DA95" s="0" t="s">
        <v>90</v>
      </c>
      <c r="DB95" s="0" t="s">
        <v>90</v>
      </c>
      <c r="DC95" s="0" t="s">
        <v>90</v>
      </c>
      <c r="DD95" s="0" t="s">
        <v>90</v>
      </c>
      <c r="DE95" s="0" t="s">
        <v>90</v>
      </c>
      <c r="DF95" s="0" t="s">
        <v>90</v>
      </c>
      <c r="DG95" s="0" t="s">
        <v>90</v>
      </c>
      <c r="DH95" s="0" t="s">
        <v>90</v>
      </c>
      <c r="DI95" s="0" t="s">
        <v>90</v>
      </c>
      <c r="DJ95" s="0" t="s">
        <v>90</v>
      </c>
      <c r="DK95" s="0" t="s">
        <v>90</v>
      </c>
      <c r="DL95" s="0" t="s">
        <v>90</v>
      </c>
      <c r="DM95" s="0" t="s">
        <v>90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0</v>
      </c>
      <c r="CG96" s="0" t="s">
        <v>90</v>
      </c>
      <c r="CH96" s="0" t="s">
        <v>90</v>
      </c>
      <c r="CI96" s="0" t="s">
        <v>90</v>
      </c>
      <c r="CJ96" s="0" t="s">
        <v>90</v>
      </c>
      <c r="CK96" s="0" t="s">
        <v>90</v>
      </c>
      <c r="CL96" s="0" t="s">
        <v>90</v>
      </c>
      <c r="CM96" s="0" t="s">
        <v>90</v>
      </c>
      <c r="CN96" s="0" t="s">
        <v>90</v>
      </c>
      <c r="CO96" s="0" t="s">
        <v>90</v>
      </c>
      <c r="CP96" s="0" t="s">
        <v>90</v>
      </c>
      <c r="CQ96" s="0" t="s">
        <v>90</v>
      </c>
      <c r="CR96" s="0" t="s">
        <v>90</v>
      </c>
      <c r="CS96" s="0" t="s">
        <v>90</v>
      </c>
      <c r="CT96" s="0" t="s">
        <v>90</v>
      </c>
      <c r="CU96" s="0" t="s">
        <v>90</v>
      </c>
      <c r="CV96" s="0" t="s">
        <v>90</v>
      </c>
      <c r="CW96" s="0" t="s">
        <v>90</v>
      </c>
      <c r="CX96" s="0" t="s">
        <v>90</v>
      </c>
      <c r="CY96" s="0" t="s">
        <v>90</v>
      </c>
      <c r="CZ96" s="0" t="s">
        <v>90</v>
      </c>
      <c r="DA96" s="0" t="s">
        <v>90</v>
      </c>
      <c r="DB96" s="0" t="s">
        <v>90</v>
      </c>
      <c r="DC96" s="0" t="s">
        <v>90</v>
      </c>
      <c r="DD96" s="0" t="s">
        <v>90</v>
      </c>
      <c r="DE96" s="0" t="s">
        <v>90</v>
      </c>
      <c r="DF96" s="0" t="s">
        <v>90</v>
      </c>
      <c r="DG96" s="0" t="s">
        <v>90</v>
      </c>
      <c r="DH96" s="0" t="s">
        <v>90</v>
      </c>
      <c r="DI96" s="0" t="s">
        <v>90</v>
      </c>
      <c r="DJ96" s="0" t="s">
        <v>90</v>
      </c>
      <c r="DK96" s="0" t="s">
        <v>90</v>
      </c>
      <c r="DL96" s="0" t="s">
        <v>90</v>
      </c>
      <c r="DM96" s="0" t="s">
        <v>90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0</v>
      </c>
      <c r="CG97" s="0" t="s">
        <v>90</v>
      </c>
      <c r="CH97" s="0" t="s">
        <v>90</v>
      </c>
      <c r="CI97" s="0" t="s">
        <v>90</v>
      </c>
      <c r="CJ97" s="0" t="s">
        <v>90</v>
      </c>
      <c r="CK97" s="0" t="s">
        <v>90</v>
      </c>
      <c r="CL97" s="0" t="s">
        <v>90</v>
      </c>
      <c r="CM97" s="0" t="s">
        <v>90</v>
      </c>
      <c r="CN97" s="0" t="s">
        <v>90</v>
      </c>
      <c r="CO97" s="0" t="s">
        <v>90</v>
      </c>
      <c r="CP97" s="0" t="s">
        <v>90</v>
      </c>
      <c r="CQ97" s="0" t="s">
        <v>90</v>
      </c>
      <c r="CR97" s="0" t="s">
        <v>90</v>
      </c>
      <c r="CS97" s="0" t="s">
        <v>90</v>
      </c>
      <c r="CT97" s="0" t="s">
        <v>90</v>
      </c>
      <c r="CU97" s="0" t="s">
        <v>90</v>
      </c>
      <c r="CV97" s="0" t="s">
        <v>90</v>
      </c>
      <c r="CW97" s="0" t="s">
        <v>90</v>
      </c>
      <c r="CX97" s="0" t="s">
        <v>90</v>
      </c>
      <c r="CY97" s="0" t="s">
        <v>90</v>
      </c>
      <c r="CZ97" s="0" t="s">
        <v>90</v>
      </c>
      <c r="DA97" s="0" t="s">
        <v>90</v>
      </c>
      <c r="DB97" s="0" t="s">
        <v>90</v>
      </c>
      <c r="DC97" s="0" t="s">
        <v>90</v>
      </c>
      <c r="DD97" s="0" t="s">
        <v>90</v>
      </c>
      <c r="DE97" s="0" t="s">
        <v>90</v>
      </c>
      <c r="DF97" s="0" t="s">
        <v>90</v>
      </c>
      <c r="DG97" s="0" t="s">
        <v>90</v>
      </c>
      <c r="DH97" s="0" t="s">
        <v>90</v>
      </c>
      <c r="DI97" s="0" t="s">
        <v>90</v>
      </c>
      <c r="DJ97" s="0" t="s">
        <v>90</v>
      </c>
      <c r="DK97" s="0" t="s">
        <v>90</v>
      </c>
      <c r="DL97" s="0" t="s">
        <v>90</v>
      </c>
      <c r="DM97" s="0" t="s">
        <v>90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0</v>
      </c>
      <c r="CG98" s="0" t="s">
        <v>90</v>
      </c>
      <c r="CH98" s="0" t="s">
        <v>90</v>
      </c>
      <c r="CI98" s="0" t="s">
        <v>90</v>
      </c>
      <c r="CJ98" s="0" t="s">
        <v>90</v>
      </c>
      <c r="CK98" s="0" t="s">
        <v>90</v>
      </c>
      <c r="CL98" s="0" t="s">
        <v>90</v>
      </c>
      <c r="CM98" s="0" t="s">
        <v>90</v>
      </c>
      <c r="CN98" s="0" t="s">
        <v>90</v>
      </c>
      <c r="CO98" s="0" t="s">
        <v>90</v>
      </c>
      <c r="CP98" s="0" t="s">
        <v>90</v>
      </c>
      <c r="CQ98" s="0" t="s">
        <v>90</v>
      </c>
      <c r="CR98" s="0" t="s">
        <v>90</v>
      </c>
      <c r="CS98" s="0" t="s">
        <v>90</v>
      </c>
      <c r="CT98" s="0" t="s">
        <v>90</v>
      </c>
      <c r="CU98" s="0" t="s">
        <v>90</v>
      </c>
      <c r="CV98" s="0" t="s">
        <v>90</v>
      </c>
      <c r="CW98" s="0" t="s">
        <v>90</v>
      </c>
      <c r="CX98" s="0" t="s">
        <v>90</v>
      </c>
      <c r="CY98" s="0" t="s">
        <v>90</v>
      </c>
      <c r="CZ98" s="0" t="s">
        <v>90</v>
      </c>
      <c r="DA98" s="0" t="s">
        <v>90</v>
      </c>
      <c r="DB98" s="0" t="s">
        <v>90</v>
      </c>
      <c r="DC98" s="0" t="s">
        <v>90</v>
      </c>
      <c r="DD98" s="0" t="s">
        <v>90</v>
      </c>
      <c r="DE98" s="0" t="s">
        <v>90</v>
      </c>
      <c r="DF98" s="0" t="s">
        <v>90</v>
      </c>
      <c r="DG98" s="0" t="s">
        <v>90</v>
      </c>
      <c r="DH98" s="0" t="s">
        <v>90</v>
      </c>
      <c r="DI98" s="0" t="s">
        <v>90</v>
      </c>
      <c r="DJ98" s="0" t="s">
        <v>90</v>
      </c>
      <c r="DK98" s="0" t="s">
        <v>90</v>
      </c>
      <c r="DL98" s="0" t="s">
        <v>90</v>
      </c>
      <c r="DM98" s="0" t="s">
        <v>90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0</v>
      </c>
      <c r="CG99" s="0" t="s">
        <v>90</v>
      </c>
      <c r="CH99" s="0" t="s">
        <v>90</v>
      </c>
      <c r="CI99" s="0" t="s">
        <v>90</v>
      </c>
      <c r="CJ99" s="0" t="s">
        <v>90</v>
      </c>
      <c r="CK99" s="0" t="s">
        <v>90</v>
      </c>
      <c r="CL99" s="0" t="s">
        <v>90</v>
      </c>
      <c r="CM99" s="0" t="s">
        <v>90</v>
      </c>
      <c r="CN99" s="0" t="s">
        <v>90</v>
      </c>
      <c r="CO99" s="0" t="s">
        <v>90</v>
      </c>
      <c r="CP99" s="0" t="s">
        <v>90</v>
      </c>
      <c r="CQ99" s="0" t="s">
        <v>90</v>
      </c>
      <c r="CR99" s="0" t="s">
        <v>90</v>
      </c>
      <c r="CS99" s="0" t="s">
        <v>90</v>
      </c>
      <c r="CT99" s="0" t="s">
        <v>90</v>
      </c>
      <c r="CU99" s="0" t="s">
        <v>90</v>
      </c>
      <c r="CV99" s="0" t="s">
        <v>90</v>
      </c>
      <c r="CW99" s="0" t="s">
        <v>90</v>
      </c>
      <c r="CX99" s="0" t="s">
        <v>90</v>
      </c>
      <c r="CY99" s="0" t="s">
        <v>90</v>
      </c>
      <c r="CZ99" s="0" t="s">
        <v>90</v>
      </c>
      <c r="DA99" s="0" t="s">
        <v>90</v>
      </c>
      <c r="DB99" s="0" t="s">
        <v>90</v>
      </c>
      <c r="DC99" s="0" t="s">
        <v>90</v>
      </c>
      <c r="DD99" s="0" t="s">
        <v>90</v>
      </c>
      <c r="DE99" s="0" t="s">
        <v>90</v>
      </c>
      <c r="DF99" s="0" t="s">
        <v>90</v>
      </c>
      <c r="DG99" s="0" t="s">
        <v>90</v>
      </c>
      <c r="DH99" s="0" t="s">
        <v>90</v>
      </c>
      <c r="DI99" s="0" t="s">
        <v>90</v>
      </c>
      <c r="DJ99" s="0" t="s">
        <v>90</v>
      </c>
      <c r="DK99" s="0" t="s">
        <v>90</v>
      </c>
      <c r="DL99" s="0" t="s">
        <v>90</v>
      </c>
      <c r="DM99" s="0" t="s">
        <v>90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0</v>
      </c>
      <c r="CG100" s="0" t="s">
        <v>90</v>
      </c>
      <c r="CH100" s="0" t="s">
        <v>90</v>
      </c>
      <c r="CI100" s="0" t="s">
        <v>90</v>
      </c>
      <c r="CJ100" s="0" t="s">
        <v>90</v>
      </c>
      <c r="CK100" s="0" t="s">
        <v>90</v>
      </c>
      <c r="CL100" s="0" t="s">
        <v>90</v>
      </c>
      <c r="CM100" s="0" t="s">
        <v>90</v>
      </c>
      <c r="CN100" s="0" t="s">
        <v>90</v>
      </c>
      <c r="CO100" s="0" t="s">
        <v>90</v>
      </c>
      <c r="CP100" s="0" t="s">
        <v>90</v>
      </c>
      <c r="CQ100" s="0" t="s">
        <v>90</v>
      </c>
      <c r="CR100" s="0" t="s">
        <v>90</v>
      </c>
      <c r="CS100" s="0" t="s">
        <v>90</v>
      </c>
      <c r="CT100" s="0" t="s">
        <v>90</v>
      </c>
      <c r="CU100" s="0" t="s">
        <v>90</v>
      </c>
      <c r="CV100" s="0" t="s">
        <v>90</v>
      </c>
      <c r="CW100" s="0" t="s">
        <v>90</v>
      </c>
      <c r="CX100" s="0" t="s">
        <v>90</v>
      </c>
      <c r="CY100" s="0" t="s">
        <v>90</v>
      </c>
      <c r="CZ100" s="0" t="s">
        <v>90</v>
      </c>
      <c r="DA100" s="0" t="s">
        <v>90</v>
      </c>
      <c r="DB100" s="0" t="s">
        <v>90</v>
      </c>
      <c r="DC100" s="0" t="s">
        <v>90</v>
      </c>
      <c r="DD100" s="0" t="s">
        <v>90</v>
      </c>
      <c r="DE100" s="0" t="s">
        <v>90</v>
      </c>
      <c r="DF100" s="0" t="s">
        <v>90</v>
      </c>
      <c r="DG100" s="0" t="s">
        <v>90</v>
      </c>
      <c r="DH100" s="0" t="s">
        <v>90</v>
      </c>
      <c r="DI100" s="0" t="s">
        <v>90</v>
      </c>
      <c r="DJ100" s="0" t="s">
        <v>90</v>
      </c>
      <c r="DK100" s="0" t="s">
        <v>90</v>
      </c>
      <c r="DL100" s="0" t="s">
        <v>90</v>
      </c>
      <c r="DM100" s="0" t="s">
        <v>90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0</v>
      </c>
      <c r="CG101" s="0" t="s">
        <v>90</v>
      </c>
      <c r="CH101" s="0" t="s">
        <v>90</v>
      </c>
      <c r="CI101" s="0" t="s">
        <v>90</v>
      </c>
      <c r="CJ101" s="0" t="s">
        <v>90</v>
      </c>
      <c r="CK101" s="0" t="s">
        <v>90</v>
      </c>
      <c r="CL101" s="0" t="s">
        <v>90</v>
      </c>
      <c r="CM101" s="0" t="s">
        <v>90</v>
      </c>
      <c r="CN101" s="0" t="s">
        <v>90</v>
      </c>
      <c r="CO101" s="0" t="s">
        <v>90</v>
      </c>
      <c r="CP101" s="0" t="s">
        <v>90</v>
      </c>
      <c r="CQ101" s="0" t="s">
        <v>90</v>
      </c>
      <c r="CR101" s="0" t="s">
        <v>90</v>
      </c>
      <c r="CS101" s="0" t="s">
        <v>90</v>
      </c>
      <c r="CT101" s="0" t="s">
        <v>90</v>
      </c>
      <c r="CU101" s="0" t="s">
        <v>90</v>
      </c>
      <c r="CV101" s="0" t="s">
        <v>90</v>
      </c>
      <c r="CW101" s="0" t="s">
        <v>90</v>
      </c>
      <c r="CX101" s="0" t="s">
        <v>90</v>
      </c>
      <c r="CY101" s="0" t="s">
        <v>90</v>
      </c>
      <c r="CZ101" s="0" t="s">
        <v>90</v>
      </c>
      <c r="DA101" s="0" t="s">
        <v>90</v>
      </c>
      <c r="DB101" s="0" t="s">
        <v>90</v>
      </c>
      <c r="DC101" s="0" t="s">
        <v>90</v>
      </c>
      <c r="DD101" s="0" t="s">
        <v>90</v>
      </c>
      <c r="DE101" s="0" t="s">
        <v>90</v>
      </c>
      <c r="DF101" s="0" t="s">
        <v>90</v>
      </c>
      <c r="DG101" s="0" t="s">
        <v>90</v>
      </c>
      <c r="DH101" s="0" t="s">
        <v>90</v>
      </c>
      <c r="DI101" s="0" t="s">
        <v>90</v>
      </c>
      <c r="DJ101" s="0" t="s">
        <v>90</v>
      </c>
      <c r="DK101" s="0" t="s">
        <v>90</v>
      </c>
      <c r="DL101" s="0" t="s">
        <v>90</v>
      </c>
      <c r="DM101" s="0" t="s">
        <v>90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0</v>
      </c>
      <c r="CG102" s="0" t="s">
        <v>90</v>
      </c>
      <c r="CH102" s="0" t="s">
        <v>90</v>
      </c>
      <c r="CI102" s="0" t="s">
        <v>90</v>
      </c>
      <c r="CJ102" s="0" t="s">
        <v>90</v>
      </c>
      <c r="CK102" s="0" t="s">
        <v>90</v>
      </c>
      <c r="CL102" s="0" t="s">
        <v>90</v>
      </c>
      <c r="CM102" s="0" t="s">
        <v>90</v>
      </c>
      <c r="CN102" s="0" t="s">
        <v>90</v>
      </c>
      <c r="CO102" s="0" t="s">
        <v>90</v>
      </c>
      <c r="CP102" s="0" t="s">
        <v>90</v>
      </c>
      <c r="CQ102" s="0" t="s">
        <v>90</v>
      </c>
      <c r="CR102" s="0" t="s">
        <v>90</v>
      </c>
      <c r="CS102" s="0" t="s">
        <v>90</v>
      </c>
      <c r="CT102" s="0" t="s">
        <v>90</v>
      </c>
      <c r="CU102" s="0" t="s">
        <v>90</v>
      </c>
      <c r="CV102" s="0" t="s">
        <v>90</v>
      </c>
      <c r="CW102" s="0" t="s">
        <v>90</v>
      </c>
      <c r="CX102" s="0" t="s">
        <v>90</v>
      </c>
      <c r="CY102" s="0" t="s">
        <v>90</v>
      </c>
      <c r="CZ102" s="0" t="s">
        <v>90</v>
      </c>
      <c r="DA102" s="0" t="s">
        <v>90</v>
      </c>
      <c r="DB102" s="0" t="s">
        <v>90</v>
      </c>
      <c r="DC102" s="0" t="s">
        <v>90</v>
      </c>
      <c r="DD102" s="0" t="s">
        <v>90</v>
      </c>
      <c r="DE102" s="0" t="s">
        <v>90</v>
      </c>
      <c r="DF102" s="0" t="s">
        <v>90</v>
      </c>
      <c r="DG102" s="0" t="s">
        <v>90</v>
      </c>
      <c r="DH102" s="0" t="s">
        <v>90</v>
      </c>
      <c r="DI102" s="0" t="s">
        <v>90</v>
      </c>
      <c r="DJ102" s="0" t="s">
        <v>90</v>
      </c>
      <c r="DK102" s="0" t="s">
        <v>90</v>
      </c>
      <c r="DL102" s="0" t="s">
        <v>90</v>
      </c>
      <c r="DM102" s="0" t="s">
        <v>90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0</v>
      </c>
      <c r="CG103" s="0" t="s">
        <v>90</v>
      </c>
      <c r="CH103" s="0" t="s">
        <v>90</v>
      </c>
      <c r="CI103" s="0" t="s">
        <v>90</v>
      </c>
      <c r="CJ103" s="0" t="s">
        <v>90</v>
      </c>
      <c r="CK103" s="0" t="s">
        <v>90</v>
      </c>
      <c r="CL103" s="0" t="s">
        <v>90</v>
      </c>
      <c r="CM103" s="0" t="s">
        <v>90</v>
      </c>
      <c r="CN103" s="0" t="s">
        <v>90</v>
      </c>
      <c r="CO103" s="0" t="s">
        <v>90</v>
      </c>
      <c r="CP103" s="0" t="s">
        <v>90</v>
      </c>
      <c r="CQ103" s="0" t="s">
        <v>90</v>
      </c>
      <c r="CR103" s="0" t="s">
        <v>90</v>
      </c>
      <c r="CS103" s="0" t="s">
        <v>90</v>
      </c>
      <c r="CT103" s="0" t="s">
        <v>90</v>
      </c>
      <c r="CU103" s="0" t="s">
        <v>90</v>
      </c>
      <c r="CV103" s="0" t="s">
        <v>90</v>
      </c>
      <c r="CW103" s="0" t="s">
        <v>90</v>
      </c>
      <c r="CX103" s="0" t="s">
        <v>90</v>
      </c>
      <c r="CY103" s="0" t="s">
        <v>90</v>
      </c>
      <c r="CZ103" s="0" t="s">
        <v>90</v>
      </c>
      <c r="DA103" s="0" t="s">
        <v>90</v>
      </c>
      <c r="DB103" s="0" t="s">
        <v>90</v>
      </c>
      <c r="DC103" s="0" t="s">
        <v>90</v>
      </c>
      <c r="DD103" s="0" t="s">
        <v>90</v>
      </c>
      <c r="DE103" s="0" t="s">
        <v>90</v>
      </c>
      <c r="DF103" s="0" t="s">
        <v>90</v>
      </c>
      <c r="DG103" s="0" t="s">
        <v>90</v>
      </c>
      <c r="DH103" s="0" t="s">
        <v>90</v>
      </c>
      <c r="DI103" s="0" t="s">
        <v>90</v>
      </c>
      <c r="DJ103" s="0" t="s">
        <v>90</v>
      </c>
      <c r="DK103" s="0" t="s">
        <v>90</v>
      </c>
      <c r="DL103" s="0" t="s">
        <v>90</v>
      </c>
      <c r="DM103" s="0" t="s">
        <v>90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0</v>
      </c>
      <c r="CG104" s="0" t="s">
        <v>90</v>
      </c>
      <c r="CH104" s="0" t="s">
        <v>90</v>
      </c>
      <c r="CI104" s="0" t="s">
        <v>90</v>
      </c>
      <c r="CJ104" s="0" t="s">
        <v>90</v>
      </c>
      <c r="CK104" s="0" t="s">
        <v>90</v>
      </c>
      <c r="CL104" s="0" t="s">
        <v>90</v>
      </c>
      <c r="CM104" s="0" t="s">
        <v>90</v>
      </c>
      <c r="CN104" s="0" t="s">
        <v>90</v>
      </c>
      <c r="CO104" s="0" t="s">
        <v>90</v>
      </c>
      <c r="CP104" s="0" t="s">
        <v>90</v>
      </c>
      <c r="CQ104" s="0" t="s">
        <v>90</v>
      </c>
      <c r="CR104" s="0" t="s">
        <v>90</v>
      </c>
      <c r="CS104" s="0" t="s">
        <v>90</v>
      </c>
      <c r="CT104" s="0" t="s">
        <v>90</v>
      </c>
      <c r="CU104" s="0" t="s">
        <v>90</v>
      </c>
      <c r="CV104" s="0" t="s">
        <v>90</v>
      </c>
      <c r="CW104" s="0" t="s">
        <v>90</v>
      </c>
      <c r="CX104" s="0" t="s">
        <v>90</v>
      </c>
      <c r="CY104" s="0" t="s">
        <v>90</v>
      </c>
      <c r="CZ104" s="0" t="s">
        <v>90</v>
      </c>
      <c r="DA104" s="0" t="s">
        <v>90</v>
      </c>
      <c r="DB104" s="0" t="s">
        <v>90</v>
      </c>
      <c r="DC104" s="0" t="s">
        <v>90</v>
      </c>
      <c r="DD104" s="0" t="s">
        <v>90</v>
      </c>
      <c r="DE104" s="0" t="s">
        <v>90</v>
      </c>
      <c r="DF104" s="0" t="s">
        <v>90</v>
      </c>
      <c r="DG104" s="0" t="s">
        <v>90</v>
      </c>
      <c r="DH104" s="0" t="s">
        <v>90</v>
      </c>
      <c r="DI104" s="0" t="s">
        <v>90</v>
      </c>
      <c r="DJ104" s="0" t="s">
        <v>90</v>
      </c>
      <c r="DK104" s="0" t="s">
        <v>90</v>
      </c>
      <c r="DL104" s="0" t="s">
        <v>90</v>
      </c>
      <c r="DM104" s="0" t="s">
        <v>90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0</v>
      </c>
      <c r="CG105" s="0" t="s">
        <v>90</v>
      </c>
      <c r="CH105" s="0" t="s">
        <v>90</v>
      </c>
      <c r="CI105" s="0" t="s">
        <v>90</v>
      </c>
      <c r="CJ105" s="0" t="s">
        <v>90</v>
      </c>
      <c r="CK105" s="0" t="s">
        <v>90</v>
      </c>
      <c r="CL105" s="0" t="s">
        <v>90</v>
      </c>
      <c r="CM105" s="0" t="s">
        <v>90</v>
      </c>
      <c r="CN105" s="0" t="s">
        <v>90</v>
      </c>
      <c r="CO105" s="0" t="s">
        <v>90</v>
      </c>
      <c r="CP105" s="0" t="s">
        <v>90</v>
      </c>
      <c r="CQ105" s="0" t="s">
        <v>90</v>
      </c>
      <c r="CR105" s="0" t="s">
        <v>90</v>
      </c>
      <c r="CS105" s="0" t="s">
        <v>90</v>
      </c>
      <c r="CT105" s="0" t="s">
        <v>90</v>
      </c>
      <c r="CU105" s="0" t="s">
        <v>90</v>
      </c>
      <c r="CV105" s="0" t="s">
        <v>90</v>
      </c>
      <c r="CW105" s="0" t="s">
        <v>90</v>
      </c>
      <c r="CX105" s="0" t="s">
        <v>90</v>
      </c>
      <c r="CY105" s="0" t="s">
        <v>90</v>
      </c>
      <c r="CZ105" s="0" t="s">
        <v>90</v>
      </c>
      <c r="DA105" s="0" t="s">
        <v>90</v>
      </c>
      <c r="DB105" s="0" t="s">
        <v>90</v>
      </c>
      <c r="DC105" s="0" t="s">
        <v>90</v>
      </c>
      <c r="DD105" s="0" t="s">
        <v>90</v>
      </c>
      <c r="DE105" s="0" t="s">
        <v>90</v>
      </c>
      <c r="DF105" s="0" t="s">
        <v>90</v>
      </c>
      <c r="DG105" s="0" t="s">
        <v>90</v>
      </c>
      <c r="DH105" s="0" t="s">
        <v>90</v>
      </c>
      <c r="DI105" s="0" t="s">
        <v>90</v>
      </c>
      <c r="DJ105" s="0" t="s">
        <v>90</v>
      </c>
      <c r="DK105" s="0" t="s">
        <v>90</v>
      </c>
      <c r="DL105" s="0" t="s">
        <v>90</v>
      </c>
      <c r="DM105" s="0" t="s">
        <v>90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0</v>
      </c>
      <c r="CG106" s="0" t="s">
        <v>90</v>
      </c>
      <c r="CH106" s="0" t="s">
        <v>90</v>
      </c>
      <c r="CI106" s="0" t="s">
        <v>90</v>
      </c>
      <c r="CJ106" s="0" t="s">
        <v>90</v>
      </c>
      <c r="CK106" s="0" t="s">
        <v>90</v>
      </c>
      <c r="CL106" s="0" t="s">
        <v>90</v>
      </c>
      <c r="CM106" s="0" t="s">
        <v>90</v>
      </c>
      <c r="CN106" s="0" t="s">
        <v>90</v>
      </c>
      <c r="CO106" s="0" t="s">
        <v>90</v>
      </c>
      <c r="CP106" s="0" t="s">
        <v>90</v>
      </c>
      <c r="CQ106" s="0" t="s">
        <v>90</v>
      </c>
      <c r="CR106" s="0" t="s">
        <v>90</v>
      </c>
      <c r="CS106" s="0" t="s">
        <v>90</v>
      </c>
      <c r="CT106" s="0" t="s">
        <v>90</v>
      </c>
      <c r="CU106" s="0" t="s">
        <v>90</v>
      </c>
      <c r="CV106" s="0" t="s">
        <v>90</v>
      </c>
      <c r="CW106" s="0" t="s">
        <v>90</v>
      </c>
      <c r="CX106" s="0" t="s">
        <v>90</v>
      </c>
      <c r="CY106" s="0" t="s">
        <v>90</v>
      </c>
      <c r="CZ106" s="0" t="s">
        <v>90</v>
      </c>
      <c r="DA106" s="0" t="s">
        <v>90</v>
      </c>
      <c r="DB106" s="0" t="s">
        <v>90</v>
      </c>
      <c r="DC106" s="0" t="s">
        <v>90</v>
      </c>
      <c r="DD106" s="0" t="s">
        <v>90</v>
      </c>
      <c r="DE106" s="0" t="s">
        <v>90</v>
      </c>
      <c r="DF106" s="0" t="s">
        <v>90</v>
      </c>
      <c r="DG106" s="0" t="s">
        <v>90</v>
      </c>
      <c r="DH106" s="0" t="s">
        <v>90</v>
      </c>
      <c r="DI106" s="0" t="s">
        <v>90</v>
      </c>
      <c r="DJ106" s="0" t="s">
        <v>90</v>
      </c>
      <c r="DK106" s="0" t="s">
        <v>90</v>
      </c>
      <c r="DL106" s="0" t="s">
        <v>90</v>
      </c>
      <c r="DM106" s="0" t="s">
        <v>90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19</v>
      </c>
      <c r="B108" s="62" t="s">
        <v>109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10</v>
      </c>
      <c r="AQ108" s="40" t="n">
        <v>19</v>
      </c>
      <c r="AR108" s="40" t="n">
        <v>19</v>
      </c>
      <c r="AS108" s="40" t="n">
        <v>5</v>
      </c>
      <c r="AT108" s="40" t="n">
        <v>12</v>
      </c>
      <c r="AU108" s="40" t="n">
        <v>11</v>
      </c>
      <c r="AV108" s="40" t="n">
        <v>8</v>
      </c>
      <c r="AW108" s="40" t="n">
        <v>10</v>
      </c>
      <c r="AX108" s="40" t="n">
        <v>12</v>
      </c>
      <c r="AY108" s="40" t="n">
        <v>0</v>
      </c>
      <c r="AZ108" s="40" t="n">
        <v>2</v>
      </c>
      <c r="BA108" s="40" t="n">
        <v>8</v>
      </c>
      <c r="BB108" s="40" t="n">
        <v>12</v>
      </c>
      <c r="BC108" s="40" t="n">
        <v>16</v>
      </c>
      <c r="BD108" s="40" t="n">
        <v>12</v>
      </c>
      <c r="BE108" s="40" t="n">
        <v>6</v>
      </c>
      <c r="BF108" s="40" t="n">
        <v>4</v>
      </c>
      <c r="BG108" s="40" t="n">
        <v>1</v>
      </c>
      <c r="BH108" s="40" t="n">
        <v>1</v>
      </c>
      <c r="BI108" s="40" t="n">
        <v>13</v>
      </c>
      <c r="BJ108" s="40" t="n">
        <v>13</v>
      </c>
      <c r="BK108" s="40" t="n">
        <v>8</v>
      </c>
      <c r="BL108" s="40" t="n">
        <v>8</v>
      </c>
      <c r="BM108" s="40" t="n">
        <v>17</v>
      </c>
      <c r="BN108" s="40" t="n">
        <v>7</v>
      </c>
      <c r="BO108" s="40" t="n">
        <v>0</v>
      </c>
      <c r="BP108" s="40" t="n">
        <v>17</v>
      </c>
      <c r="BQ108" s="40" t="n">
        <v>11</v>
      </c>
      <c r="BR108" s="40" t="n">
        <v>3</v>
      </c>
      <c r="BS108" s="40" t="n">
        <v>1</v>
      </c>
      <c r="BT108" s="40" t="n">
        <v>8</v>
      </c>
      <c r="BU108" s="40" t="n">
        <v>18</v>
      </c>
      <c r="BV108" s="40" t="n">
        <v>14</v>
      </c>
      <c r="BW108" s="61" t="s">
        <v>110</v>
      </c>
      <c r="BX108" s="61" t="n">
        <v>19</v>
      </c>
      <c r="BY108" s="61" t="n">
        <v>19</v>
      </c>
      <c r="BZ108" s="61" t="n">
        <v>19</v>
      </c>
      <c r="CA108" s="61" t="n">
        <v>19</v>
      </c>
      <c r="CB108" s="61" t="n">
        <v>19</v>
      </c>
      <c r="CC108" s="61" t="n">
        <v>19</v>
      </c>
      <c r="CD108" s="61" t="n">
        <v>19</v>
      </c>
    </row>
    <row r="109" customFormat="false" ht="13" hidden="false" customHeight="false" outlineLevel="0" collapsed="false">
      <c r="A109" s="40"/>
      <c r="B109" s="62" t="s">
        <v>111</v>
      </c>
      <c r="C109" s="61"/>
      <c r="D109" s="55" t="n">
        <v>2</v>
      </c>
      <c r="E109" s="41" t="n">
        <v>3.5</v>
      </c>
      <c r="F109" s="41" t="n">
        <v>10</v>
      </c>
      <c r="G109" s="41" t="n">
        <v>8.75</v>
      </c>
      <c r="H109" s="41" t="n">
        <v>6.5</v>
      </c>
      <c r="I109" s="41" t="n">
        <v>9</v>
      </c>
      <c r="J109" s="55" t="n">
        <v>8.5</v>
      </c>
      <c r="K109" s="41" t="n">
        <v>0</v>
      </c>
      <c r="L109" s="41" t="n">
        <v>0.42</v>
      </c>
      <c r="M109" s="41" t="n">
        <v>2.49</v>
      </c>
      <c r="N109" s="41" t="n">
        <v>3.9</v>
      </c>
      <c r="O109" s="41" t="n">
        <v>5.35</v>
      </c>
      <c r="P109" s="41" t="n">
        <v>3.94</v>
      </c>
      <c r="Q109" s="41" t="n">
        <v>1.53</v>
      </c>
      <c r="R109" s="41" t="n">
        <v>1.11</v>
      </c>
      <c r="S109" s="55" t="n">
        <v>0.2</v>
      </c>
      <c r="T109" s="41" t="n">
        <v>1</v>
      </c>
      <c r="U109" s="41" t="n">
        <v>7.16</v>
      </c>
      <c r="V109" s="41" t="n">
        <v>6.66</v>
      </c>
      <c r="W109" s="55" t="n">
        <v>5.16</v>
      </c>
      <c r="X109" s="41" t="n">
        <v>4</v>
      </c>
      <c r="Y109" s="41" t="n">
        <v>10.5</v>
      </c>
      <c r="Z109" s="55" t="n">
        <v>4.5</v>
      </c>
      <c r="AA109" s="41" t="n">
        <v>0</v>
      </c>
      <c r="AB109" s="41" t="n">
        <v>11.66</v>
      </c>
      <c r="AC109" s="41" t="n">
        <v>5.16</v>
      </c>
      <c r="AD109" s="41" t="n">
        <v>1.16</v>
      </c>
      <c r="AE109" s="55" t="n">
        <v>1</v>
      </c>
      <c r="AF109" s="41" t="n">
        <v>3.49</v>
      </c>
      <c r="AG109" s="41" t="n">
        <v>8.49</v>
      </c>
      <c r="AH109" s="55" t="n">
        <v>6.9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12</v>
      </c>
      <c r="C110" s="61"/>
      <c r="D110" s="55" t="n">
        <v>19</v>
      </c>
      <c r="E110" s="41" t="n">
        <v>19</v>
      </c>
      <c r="F110" s="41" t="n">
        <v>19</v>
      </c>
      <c r="G110" s="41" t="n">
        <v>19</v>
      </c>
      <c r="H110" s="41" t="n">
        <v>19</v>
      </c>
      <c r="I110" s="41" t="n">
        <v>19</v>
      </c>
      <c r="J110" s="55" t="n">
        <v>19</v>
      </c>
      <c r="K110" s="42" t="n">
        <v>19</v>
      </c>
      <c r="L110" s="42" t="n">
        <v>19</v>
      </c>
      <c r="M110" s="42" t="n">
        <v>19</v>
      </c>
      <c r="N110" s="42" t="n">
        <v>19</v>
      </c>
      <c r="O110" s="42" t="n">
        <v>19</v>
      </c>
      <c r="P110" s="42" t="n">
        <v>19</v>
      </c>
      <c r="Q110" s="42" t="n">
        <v>19</v>
      </c>
      <c r="R110" s="42" t="n">
        <v>19</v>
      </c>
      <c r="S110" s="56" t="n">
        <v>19</v>
      </c>
      <c r="T110" s="43" t="n">
        <v>19</v>
      </c>
      <c r="U110" s="43" t="n">
        <v>19</v>
      </c>
      <c r="V110" s="43" t="n">
        <v>19</v>
      </c>
      <c r="W110" s="57" t="n">
        <v>19</v>
      </c>
      <c r="X110" s="61" t="n">
        <v>19</v>
      </c>
      <c r="Y110" s="61" t="n">
        <v>19</v>
      </c>
      <c r="Z110" s="62" t="n">
        <v>19</v>
      </c>
      <c r="AA110" s="39" t="n">
        <v>19</v>
      </c>
      <c r="AB110" s="39" t="n">
        <v>19</v>
      </c>
      <c r="AC110" s="39" t="n">
        <v>19</v>
      </c>
      <c r="AD110" s="39" t="n">
        <v>19</v>
      </c>
      <c r="AE110" s="60" t="n">
        <v>19</v>
      </c>
      <c r="AF110" s="39" t="n">
        <v>19</v>
      </c>
      <c r="AG110" s="39" t="n">
        <v>19</v>
      </c>
      <c r="AH110" s="60" t="n">
        <v>19</v>
      </c>
      <c r="AI110" s="39"/>
      <c r="AJ110" s="39"/>
      <c r="AK110" s="39"/>
      <c r="AL110" s="39"/>
      <c r="AM110" s="39"/>
      <c r="AN110" s="39"/>
      <c r="AP110" s="0" t="s">
        <v>113</v>
      </c>
      <c r="AQ110" s="0" t="n">
        <v>133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14</v>
      </c>
      <c r="AQ111" s="0" t="n">
        <v>0</v>
      </c>
    </row>
    <row r="112" customFormat="false" ht="13" hidden="false" customHeight="false" outlineLevel="0" collapsed="false">
      <c r="A112" s="40"/>
      <c r="B112" s="40" t="s">
        <v>115</v>
      </c>
      <c r="C112" s="40"/>
      <c r="D112" s="63" t="n">
        <v>10.5263157894737</v>
      </c>
      <c r="E112" s="63" t="n">
        <v>18.4210526315789</v>
      </c>
      <c r="F112" s="63" t="n">
        <v>52.6315789473684</v>
      </c>
      <c r="G112" s="63" t="n">
        <v>46.0526315789474</v>
      </c>
      <c r="H112" s="63" t="n">
        <v>34.2105263157895</v>
      </c>
      <c r="I112" s="63" t="n">
        <v>47.3684210526316</v>
      </c>
      <c r="J112" s="63" t="n">
        <v>44.7368421052632</v>
      </c>
      <c r="K112" s="63" t="n">
        <v>0</v>
      </c>
      <c r="L112" s="63" t="n">
        <v>2.21052631578947</v>
      </c>
      <c r="M112" s="63" t="n">
        <v>13.1052631578947</v>
      </c>
      <c r="N112" s="63" t="n">
        <v>20.5263157894737</v>
      </c>
      <c r="O112" s="63" t="n">
        <v>28.1578947368421</v>
      </c>
      <c r="P112" s="63" t="n">
        <v>20.7368421052632</v>
      </c>
      <c r="Q112" s="63" t="n">
        <v>8.05263157894737</v>
      </c>
      <c r="R112" s="63" t="n">
        <v>5.8421052631579</v>
      </c>
      <c r="S112" s="63" t="n">
        <v>1.05263157894737</v>
      </c>
      <c r="T112" s="63" t="n">
        <v>5.26315789473684</v>
      </c>
      <c r="U112" s="63" t="n">
        <v>37.6842105263158</v>
      </c>
      <c r="V112" s="63" t="n">
        <v>35.0526315789474</v>
      </c>
      <c r="W112" s="63" t="n">
        <v>27.1578947368421</v>
      </c>
      <c r="X112" s="63" t="n">
        <v>21.0526315789474</v>
      </c>
      <c r="Y112" s="63" t="n">
        <v>55.2631578947369</v>
      </c>
      <c r="Z112" s="63" t="n">
        <v>23.6842105263158</v>
      </c>
      <c r="AA112" s="63" t="n">
        <v>0</v>
      </c>
      <c r="AB112" s="63" t="n">
        <v>61.3684210526316</v>
      </c>
      <c r="AC112" s="63" t="n">
        <v>27.1578947368421</v>
      </c>
      <c r="AD112" s="63" t="n">
        <v>6.10526315789474</v>
      </c>
      <c r="AE112" s="63" t="n">
        <v>5.26315789473684</v>
      </c>
      <c r="AF112" s="63" t="n">
        <v>18.3684210526316</v>
      </c>
      <c r="AG112" s="63" t="n">
        <v>44.6842105263158</v>
      </c>
      <c r="AH112" s="63" t="n">
        <v>36.7894736842105</v>
      </c>
      <c r="AP112" s="0" t="s">
        <v>116</v>
      </c>
      <c r="AQ112" s="0" t="n">
        <v>133</v>
      </c>
    </row>
    <row r="114" customFormat="false" ht="13" hidden="false" customHeight="false" outlineLevel="0" collapsed="false">
      <c r="AP114" s="0" t="s">
        <v>117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