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3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Prescott AP, Arizona</t>
  </si>
  <si>
    <t xml:space="preserve">34°37.6'N</t>
  </si>
  <si>
    <t xml:space="preserve">112°24.9'W</t>
  </si>
  <si>
    <t xml:space="preserve">1530-1540 m</t>
  </si>
  <si>
    <t xml:space="preserve">2.07.1989, 12.11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Ribes 1727</t>
  </si>
  <si>
    <t xml:space="preserve">OK</t>
  </si>
  <si>
    <t xml:space="preserve">Prunus 1728</t>
  </si>
  <si>
    <t xml:space="preserve">Rhamnus 1729</t>
  </si>
  <si>
    <t xml:space="preserve">Rhus 1730</t>
  </si>
  <si>
    <t xml:space="preserve">Quercus 1731 0.5 SP</t>
  </si>
  <si>
    <t xml:space="preserve">Juglans 1732</t>
  </si>
  <si>
    <t xml:space="preserve">Prunus 1733</t>
  </si>
  <si>
    <t xml:space="preserve">Celtis 1734</t>
  </si>
  <si>
    <t xml:space="preserve">Quercus 1735 SP</t>
  </si>
  <si>
    <t xml:space="preserve">Arctostaphylos 1736</t>
  </si>
  <si>
    <t xml:space="preserve">Vitis 1737</t>
  </si>
  <si>
    <t xml:space="preserve">Morus 1739</t>
  </si>
  <si>
    <t xml:space="preserve">Indet. 1740</t>
  </si>
  <si>
    <t xml:space="preserve">Cercocarpus 1741</t>
  </si>
  <si>
    <t xml:space="preserve">Amelanchier 1742</t>
  </si>
  <si>
    <t xml:space="preserve">Fraxinus 3579</t>
  </si>
  <si>
    <t xml:space="preserve">Populus 3580</t>
  </si>
  <si>
    <t xml:space="preserve">Salix 3581</t>
  </si>
  <si>
    <t xml:space="preserve">Indet. 3582</t>
  </si>
  <si>
    <t xml:space="preserve">Salix 3583</t>
  </si>
  <si>
    <t xml:space="preserve">Rosa 3584</t>
  </si>
  <si>
    <t xml:space="preserve">Garrya 3585</t>
  </si>
  <si>
    <t xml:space="preserve">Ribes 3586</t>
  </si>
  <si>
    <t xml:space="preserve">Acer negundo 3587</t>
  </si>
  <si>
    <t xml:space="preserve">Quercus 3588 0.5 SP</t>
  </si>
  <si>
    <t xml:space="preserve">Legume 3589</t>
  </si>
  <si>
    <t xml:space="preserve">Quercus 3590 0.5 SP</t>
  </si>
  <si>
    <t xml:space="preserve">Platanus 3591</t>
  </si>
  <si>
    <t xml:space="preserve">Arctostaphylos 3592</t>
  </si>
  <si>
    <t xml:space="preserve">Indet. 3593</t>
  </si>
  <si>
    <t xml:space="preserve">Indet. 359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D7" s="53" t="n">
        <v>1</v>
      </c>
      <c r="F7" s="0" t="n">
        <v>1</v>
      </c>
      <c r="G7" s="0" t="n">
        <v>1</v>
      </c>
      <c r="H7" s="0" t="n">
        <v>0.5</v>
      </c>
      <c r="I7" s="0" t="n">
        <v>0.5</v>
      </c>
      <c r="J7" s="53" t="n">
        <v>1</v>
      </c>
      <c r="M7" s="0" t="n">
        <v>0.5</v>
      </c>
      <c r="N7" s="0" t="n">
        <v>0.5</v>
      </c>
      <c r="S7" s="53"/>
      <c r="U7" s="0" t="n">
        <v>1</v>
      </c>
      <c r="W7" s="53"/>
      <c r="Y7" s="0" t="n">
        <v>0.5</v>
      </c>
      <c r="Z7" s="53" t="n">
        <v>0.5</v>
      </c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H8" s="0" t="n">
        <v>1</v>
      </c>
      <c r="J8" s="52"/>
      <c r="L8" s="0" t="n">
        <v>0.33</v>
      </c>
      <c r="M8" s="0" t="n">
        <v>0.33</v>
      </c>
      <c r="N8" s="0" t="n">
        <v>0.33</v>
      </c>
      <c r="S8" s="52"/>
      <c r="T8" s="0" t="n">
        <v>1</v>
      </c>
      <c r="U8" s="0" t="n">
        <v>1</v>
      </c>
      <c r="W8" s="52"/>
      <c r="Z8" s="52" t="n">
        <v>1</v>
      </c>
      <c r="AB8" s="0" t="n">
        <v>0.5</v>
      </c>
      <c r="AC8" s="0" t="n">
        <v>0.5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G9" s="0" t="n">
        <v>0.5</v>
      </c>
      <c r="H9" s="0" t="n">
        <v>0.5</v>
      </c>
      <c r="I9" s="0" t="n">
        <v>0.5</v>
      </c>
      <c r="J9" s="52"/>
      <c r="N9" s="0" t="n">
        <v>0.5</v>
      </c>
      <c r="O9" s="0" t="n">
        <v>0.5</v>
      </c>
      <c r="S9" s="52"/>
      <c r="T9" s="0" t="n">
        <v>1</v>
      </c>
      <c r="U9" s="0" t="n">
        <v>1</v>
      </c>
      <c r="W9" s="52"/>
      <c r="Y9" s="0" t="n">
        <v>1</v>
      </c>
      <c r="Z9" s="52"/>
      <c r="AB9" s="0" t="n">
        <v>0.5</v>
      </c>
      <c r="AC9" s="0" t="n">
        <v>0.5</v>
      </c>
      <c r="AE9" s="52"/>
      <c r="AF9" s="0" t="n">
        <v>0.33</v>
      </c>
      <c r="AG9" s="0" t="n">
        <v>0.33</v>
      </c>
      <c r="AH9" s="52" t="n">
        <v>0.33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H10" s="0" t="n">
        <v>1</v>
      </c>
      <c r="J10" s="52"/>
      <c r="M10" s="0" t="n">
        <v>0.33</v>
      </c>
      <c r="N10" s="0" t="n">
        <v>0.33</v>
      </c>
      <c r="O10" s="0" t="n">
        <v>0.33</v>
      </c>
      <c r="S10" s="52"/>
      <c r="U10" s="0" t="n">
        <v>1</v>
      </c>
      <c r="W10" s="52"/>
      <c r="Y10" s="0" t="n">
        <v>0.5</v>
      </c>
      <c r="Z10" s="52" t="n">
        <v>0.5</v>
      </c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M11" s="0" t="n">
        <v>0.5</v>
      </c>
      <c r="N11" s="0" t="n">
        <v>0.5</v>
      </c>
      <c r="S11" s="52"/>
      <c r="U11" s="0" t="n">
        <v>1</v>
      </c>
      <c r="W11" s="52"/>
      <c r="X11" s="0" t="n">
        <v>0.5</v>
      </c>
      <c r="Y11" s="0" t="n">
        <v>0.5</v>
      </c>
      <c r="Z11" s="52"/>
      <c r="AB11" s="0" t="n">
        <v>0.5</v>
      </c>
      <c r="AC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1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0.5</v>
      </c>
      <c r="G12" s="0" t="n">
        <v>1</v>
      </c>
      <c r="H12" s="0" t="n">
        <v>0.5</v>
      </c>
      <c r="I12" s="0" t="n">
        <v>0.5</v>
      </c>
      <c r="J12" s="52" t="n">
        <v>1</v>
      </c>
      <c r="M12" s="0" t="n">
        <v>0.33</v>
      </c>
      <c r="N12" s="0" t="n">
        <v>0.33</v>
      </c>
      <c r="O12" s="0" t="n">
        <v>0.33</v>
      </c>
      <c r="S12" s="52"/>
      <c r="V12" s="0" t="n">
        <v>0.5</v>
      </c>
      <c r="W12" s="52" t="n">
        <v>0.5</v>
      </c>
      <c r="Y12" s="0" t="n">
        <v>1</v>
      </c>
      <c r="Z12" s="52"/>
      <c r="AB12" s="0" t="n">
        <v>0.33</v>
      </c>
      <c r="AC12" s="0" t="n">
        <v>0.33</v>
      </c>
      <c r="AD12" s="0" t="n">
        <v>0.33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1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H13" s="0" t="n">
        <v>1</v>
      </c>
      <c r="J13" s="52"/>
      <c r="M13" s="0" t="n">
        <v>0.33</v>
      </c>
      <c r="N13" s="0" t="n">
        <v>0.33</v>
      </c>
      <c r="O13" s="0" t="n">
        <v>0.33</v>
      </c>
      <c r="S13" s="52"/>
      <c r="U13" s="0" t="n">
        <v>1</v>
      </c>
      <c r="W13" s="52"/>
      <c r="Y13" s="0" t="n">
        <v>1</v>
      </c>
      <c r="Z13" s="52"/>
      <c r="AB13" s="0" t="n">
        <v>0.5</v>
      </c>
      <c r="AC13" s="0" t="n">
        <v>0.5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F14" s="0" t="n">
        <v>1</v>
      </c>
      <c r="G14" s="0" t="n">
        <v>1</v>
      </c>
      <c r="I14" s="0" t="n">
        <v>1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0.5</v>
      </c>
      <c r="V14" s="0" t="n">
        <v>0.5</v>
      </c>
      <c r="W14" s="52"/>
      <c r="X14" s="0" t="n">
        <v>1</v>
      </c>
      <c r="Z14" s="52"/>
      <c r="AB14" s="0" t="n">
        <v>1</v>
      </c>
      <c r="AE14" s="52"/>
      <c r="AH14" s="52" t="n">
        <v>1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1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N15" s="0" t="n">
        <v>0.5</v>
      </c>
      <c r="O15" s="0" t="n">
        <v>0.5</v>
      </c>
      <c r="S15" s="52"/>
      <c r="U15" s="0" t="n">
        <v>0.5</v>
      </c>
      <c r="V15" s="0" t="n">
        <v>0.5</v>
      </c>
      <c r="W15" s="52"/>
      <c r="X15" s="0" t="n">
        <v>0.5</v>
      </c>
      <c r="Y15" s="0" t="n">
        <v>0.5</v>
      </c>
      <c r="Z15" s="52"/>
      <c r="AB15" s="0" t="n">
        <v>0.5</v>
      </c>
      <c r="AC15" s="0" t="n">
        <v>0.5</v>
      </c>
      <c r="AE15" s="52"/>
      <c r="AF15" s="0" t="n">
        <v>0.33</v>
      </c>
      <c r="AG15" s="0" t="n">
        <v>0.33</v>
      </c>
      <c r="AH15" s="52" t="n">
        <v>0.33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M16" s="0" t="n">
        <v>0.5</v>
      </c>
      <c r="N16" s="0" t="n">
        <v>0.5</v>
      </c>
      <c r="S16" s="52"/>
      <c r="T16" s="0" t="n">
        <v>1</v>
      </c>
      <c r="U16" s="0" t="n">
        <v>0.5</v>
      </c>
      <c r="V16" s="0" t="n">
        <v>0.5</v>
      </c>
      <c r="W16" s="52"/>
      <c r="Y16" s="0" t="n">
        <v>1</v>
      </c>
      <c r="Z16" s="52"/>
      <c r="AB16" s="0" t="n">
        <v>0.5</v>
      </c>
      <c r="AC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0.5</v>
      </c>
      <c r="D17" s="52" t="n">
        <v>0.5</v>
      </c>
      <c r="F17" s="0" t="n">
        <v>1</v>
      </c>
      <c r="G17" s="0" t="n">
        <v>1</v>
      </c>
      <c r="I17" s="0" t="n">
        <v>1</v>
      </c>
      <c r="J17" s="52"/>
      <c r="O17" s="0" t="n">
        <v>0.5</v>
      </c>
      <c r="P17" s="0" t="n">
        <v>0.5</v>
      </c>
      <c r="S17" s="52"/>
      <c r="U17" s="0" t="n">
        <v>0.5</v>
      </c>
      <c r="V17" s="0" t="n">
        <v>0.5</v>
      </c>
      <c r="W17" s="52"/>
      <c r="X17" s="0" t="n">
        <v>1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1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0.5</v>
      </c>
      <c r="N18" s="0" t="n">
        <v>0.5</v>
      </c>
      <c r="O18" s="0" t="n">
        <v>0.5</v>
      </c>
      <c r="S18" s="52"/>
      <c r="V18" s="0" t="n">
        <v>0.5</v>
      </c>
      <c r="W18" s="52" t="n">
        <v>0.5</v>
      </c>
      <c r="X18" s="0" t="n">
        <v>1</v>
      </c>
      <c r="Z18" s="52"/>
      <c r="AB18" s="0" t="n">
        <v>1</v>
      </c>
      <c r="AE18" s="52"/>
      <c r="AH18" s="52" t="n">
        <v>1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1</v>
      </c>
      <c r="BL18" s="0" t="n">
        <v>1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G19" s="0" t="n">
        <v>0.5</v>
      </c>
      <c r="H19" s="0" t="n">
        <v>1</v>
      </c>
      <c r="J19" s="52"/>
      <c r="L19" s="0" t="n">
        <v>0.5</v>
      </c>
      <c r="M19" s="0" t="n">
        <v>0.5</v>
      </c>
      <c r="S19" s="52"/>
      <c r="T19" s="0" t="n">
        <v>1</v>
      </c>
      <c r="U19" s="0" t="n">
        <v>1</v>
      </c>
      <c r="W19" s="52"/>
      <c r="Y19" s="0" t="n">
        <v>1</v>
      </c>
      <c r="Z19" s="52"/>
      <c r="AB19" s="0" t="n">
        <v>1</v>
      </c>
      <c r="AE19" s="52"/>
      <c r="AF19" s="0" t="n">
        <v>0.33</v>
      </c>
      <c r="AG19" s="0" t="n">
        <v>0.33</v>
      </c>
      <c r="AH19" s="52" t="n">
        <v>0.33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0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1</v>
      </c>
      <c r="BA19" s="0" t="n">
        <v>1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0.5</v>
      </c>
      <c r="F20" s="0" t="n">
        <v>0.25</v>
      </c>
      <c r="G20" s="0" t="n">
        <v>0.5</v>
      </c>
      <c r="H20" s="0" t="n">
        <v>0.5</v>
      </c>
      <c r="J20" s="52"/>
      <c r="L20" s="0" t="n">
        <v>0.5</v>
      </c>
      <c r="M20" s="0" t="n">
        <v>0.5</v>
      </c>
      <c r="S20" s="52"/>
      <c r="T20" s="0" t="n">
        <v>1</v>
      </c>
      <c r="U20" s="0" t="n">
        <v>1</v>
      </c>
      <c r="W20" s="52"/>
      <c r="Y20" s="0" t="n">
        <v>0.5</v>
      </c>
      <c r="Z20" s="52" t="n">
        <v>0.5</v>
      </c>
      <c r="AB20" s="0" t="n">
        <v>0.5</v>
      </c>
      <c r="AC20" s="0" t="n">
        <v>0.5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1</v>
      </c>
      <c r="BA20" s="0" t="n">
        <v>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G21" s="0" t="n">
        <v>0.5</v>
      </c>
      <c r="I21" s="0" t="n">
        <v>1</v>
      </c>
      <c r="J21" s="52" t="n">
        <v>0.5</v>
      </c>
      <c r="M21" s="0" t="n">
        <v>0.33</v>
      </c>
      <c r="N21" s="0" t="n">
        <v>0.33</v>
      </c>
      <c r="O21" s="0" t="n">
        <v>0.33</v>
      </c>
      <c r="S21" s="52"/>
      <c r="U21" s="0" t="n">
        <v>1</v>
      </c>
      <c r="W21" s="52"/>
      <c r="X21" s="0" t="n">
        <v>0.5</v>
      </c>
      <c r="Y21" s="0" t="n">
        <v>0.5</v>
      </c>
      <c r="Z21" s="52"/>
      <c r="AA21" s="0" t="n">
        <v>0.5</v>
      </c>
      <c r="AB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1</v>
      </c>
      <c r="BM21" s="0" t="n">
        <v>1</v>
      </c>
      <c r="BN21" s="0" t="n">
        <v>0</v>
      </c>
      <c r="BO21" s="0" t="n">
        <v>1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G22" s="0" t="n">
        <v>0.5</v>
      </c>
      <c r="H22" s="0" t="n">
        <v>1</v>
      </c>
      <c r="J22" s="52"/>
      <c r="N22" s="0" t="n">
        <v>0.33</v>
      </c>
      <c r="O22" s="0" t="n">
        <v>0.33</v>
      </c>
      <c r="P22" s="0" t="n">
        <v>0.33</v>
      </c>
      <c r="S22" s="52"/>
      <c r="T22" s="0" t="n">
        <v>1</v>
      </c>
      <c r="U22" s="0" t="n">
        <v>0.5</v>
      </c>
      <c r="V22" s="0" t="n">
        <v>0.5</v>
      </c>
      <c r="W22" s="52"/>
      <c r="Z22" s="52" t="n">
        <v>1</v>
      </c>
      <c r="AB22" s="0" t="n">
        <v>1</v>
      </c>
      <c r="AE22" s="52"/>
      <c r="AF22" s="0" t="n">
        <v>0.33</v>
      </c>
      <c r="AG22" s="0" t="n">
        <v>0.33</v>
      </c>
      <c r="AH22" s="52" t="n">
        <v>0.33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1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0.5</v>
      </c>
      <c r="G23" s="0" t="n">
        <v>0.5</v>
      </c>
      <c r="H23" s="0" t="n">
        <v>1</v>
      </c>
      <c r="J23" s="52"/>
      <c r="N23" s="0" t="n">
        <v>0.25</v>
      </c>
      <c r="O23" s="0" t="n">
        <v>0.25</v>
      </c>
      <c r="P23" s="0" t="n">
        <v>0.25</v>
      </c>
      <c r="Q23" s="0" t="n">
        <v>0.25</v>
      </c>
      <c r="S23" s="52"/>
      <c r="V23" s="0" t="n">
        <v>0.5</v>
      </c>
      <c r="W23" s="52" t="n">
        <v>0.5</v>
      </c>
      <c r="X23" s="0" t="n">
        <v>0.5</v>
      </c>
      <c r="Y23" s="0" t="n">
        <v>0.5</v>
      </c>
      <c r="Z23" s="52"/>
      <c r="AA23" s="0" t="n">
        <v>0.5</v>
      </c>
      <c r="AB23" s="0" t="n">
        <v>0.5</v>
      </c>
      <c r="AE23" s="52"/>
      <c r="AH23" s="52" t="n">
        <v>1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H24" s="0" t="n">
        <v>1</v>
      </c>
      <c r="J24" s="52"/>
      <c r="P24" s="0" t="n">
        <v>0.5</v>
      </c>
      <c r="Q24" s="0" t="n">
        <v>0.5</v>
      </c>
      <c r="S24" s="52"/>
      <c r="V24" s="0" t="n">
        <v>1</v>
      </c>
      <c r="W24" s="52"/>
      <c r="Y24" s="0" t="n">
        <v>1</v>
      </c>
      <c r="Z24" s="52"/>
      <c r="AE24" s="52" t="n">
        <v>1</v>
      </c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1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1</v>
      </c>
      <c r="G25" s="0" t="n">
        <v>1</v>
      </c>
      <c r="I25" s="0" t="n">
        <v>1</v>
      </c>
      <c r="J25" s="52"/>
      <c r="M25" s="0" t="n">
        <v>0.33</v>
      </c>
      <c r="N25" s="0" t="n">
        <v>0.33</v>
      </c>
      <c r="O25" s="0" t="n">
        <v>0.33</v>
      </c>
      <c r="S25" s="52"/>
      <c r="T25" s="0" t="n">
        <v>1</v>
      </c>
      <c r="U25" s="0" t="n">
        <v>0.5</v>
      </c>
      <c r="V25" s="0" t="n">
        <v>0.5</v>
      </c>
      <c r="W25" s="52"/>
      <c r="Y25" s="0" t="n">
        <v>1</v>
      </c>
      <c r="Z25" s="52"/>
      <c r="AB25" s="0" t="n">
        <v>1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0.5</v>
      </c>
      <c r="H26" s="0" t="n">
        <v>0.5</v>
      </c>
      <c r="J26" s="52"/>
      <c r="M26" s="0" t="n">
        <v>0.33</v>
      </c>
      <c r="N26" s="0" t="n">
        <v>0.33</v>
      </c>
      <c r="O26" s="0" t="n">
        <v>0.33</v>
      </c>
      <c r="S26" s="52"/>
      <c r="V26" s="0" t="n">
        <v>1</v>
      </c>
      <c r="W26" s="52"/>
      <c r="Z26" s="52" t="n">
        <v>1</v>
      </c>
      <c r="AE26" s="52" t="n">
        <v>1</v>
      </c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0</v>
      </c>
      <c r="BM26" s="0" t="n">
        <v>0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1</v>
      </c>
      <c r="G27" s="0" t="n">
        <v>1</v>
      </c>
      <c r="I27" s="0" t="n">
        <v>1</v>
      </c>
      <c r="J27" s="52"/>
      <c r="L27" s="0" t="n">
        <v>0.33</v>
      </c>
      <c r="M27" s="0" t="n">
        <v>0.33</v>
      </c>
      <c r="N27" s="0" t="n">
        <v>0.33</v>
      </c>
      <c r="S27" s="52"/>
      <c r="U27" s="0" t="n">
        <v>1</v>
      </c>
      <c r="W27" s="52"/>
      <c r="Y27" s="0" t="n">
        <v>1</v>
      </c>
      <c r="Z27" s="52"/>
      <c r="AB27" s="0" t="n">
        <v>1</v>
      </c>
      <c r="AE27" s="52"/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1</v>
      </c>
      <c r="BA27" s="0" t="n">
        <v>1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M28" s="0" t="n">
        <v>0.33</v>
      </c>
      <c r="N28" s="0" t="n">
        <v>0.33</v>
      </c>
      <c r="O28" s="0" t="n">
        <v>0.33</v>
      </c>
      <c r="S28" s="52"/>
      <c r="U28" s="0" t="n">
        <v>0.5</v>
      </c>
      <c r="V28" s="0" t="n">
        <v>0.5</v>
      </c>
      <c r="W28" s="52"/>
      <c r="Y28" s="0" t="n">
        <v>0.5</v>
      </c>
      <c r="Z28" s="52" t="n">
        <v>0.5</v>
      </c>
      <c r="AB28" s="0" t="n">
        <v>0.5</v>
      </c>
      <c r="AC28" s="0" t="n">
        <v>0.5</v>
      </c>
      <c r="AE28" s="52"/>
      <c r="AF28" s="0" t="n">
        <v>0.33</v>
      </c>
      <c r="AG28" s="0" t="n">
        <v>0.33</v>
      </c>
      <c r="AH28" s="52" t="n">
        <v>0.33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D29" s="52" t="n">
        <v>1</v>
      </c>
      <c r="F29" s="0" t="n">
        <v>1</v>
      </c>
      <c r="G29" s="0" t="n">
        <v>1</v>
      </c>
      <c r="H29" s="0" t="n">
        <v>0.5</v>
      </c>
      <c r="I29" s="0" t="n">
        <v>0.5</v>
      </c>
      <c r="J29" s="52" t="n">
        <v>1</v>
      </c>
      <c r="M29" s="0" t="n">
        <v>0.5</v>
      </c>
      <c r="N29" s="0" t="n">
        <v>0.5</v>
      </c>
      <c r="S29" s="52"/>
      <c r="U29" s="0" t="n">
        <v>1</v>
      </c>
      <c r="W29" s="52"/>
      <c r="Y29" s="0" t="n">
        <v>0.5</v>
      </c>
      <c r="Z29" s="52" t="n">
        <v>0.5</v>
      </c>
      <c r="AA29" s="0" t="n">
        <v>0.5</v>
      </c>
      <c r="AB29" s="0" t="n">
        <v>0.5</v>
      </c>
      <c r="AE29" s="52"/>
      <c r="AF29" s="0" t="n">
        <v>0.33</v>
      </c>
      <c r="AG29" s="0" t="n">
        <v>0.33</v>
      </c>
      <c r="AH29" s="52" t="n">
        <v>0.33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1</v>
      </c>
      <c r="BO29" s="0" t="n">
        <v>1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0.5</v>
      </c>
      <c r="G30" s="0" t="n">
        <v>0.5</v>
      </c>
      <c r="I30" s="0" t="n">
        <v>1</v>
      </c>
      <c r="J30" s="52" t="n">
        <v>0.5</v>
      </c>
      <c r="O30" s="0" t="n">
        <v>0.5</v>
      </c>
      <c r="P30" s="0" t="n">
        <v>0.5</v>
      </c>
      <c r="S30" s="52"/>
      <c r="V30" s="0" t="n">
        <v>1</v>
      </c>
      <c r="W30" s="52"/>
      <c r="Y30" s="0" t="n">
        <v>0.5</v>
      </c>
      <c r="Z30" s="52" t="n">
        <v>0.5</v>
      </c>
      <c r="AB30" s="0" t="n">
        <v>1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0</v>
      </c>
      <c r="AW30" s="0" t="n">
        <v>1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U31" s="0" t="n">
        <v>1</v>
      </c>
      <c r="W31" s="52"/>
      <c r="X31" s="0" t="n">
        <v>0.5</v>
      </c>
      <c r="Y31" s="0" t="n">
        <v>0.5</v>
      </c>
      <c r="Z31" s="52"/>
      <c r="AC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1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K32" s="0" t="n">
        <v>1</v>
      </c>
      <c r="S32" s="52"/>
      <c r="U32" s="0" t="n">
        <v>1</v>
      </c>
      <c r="W32" s="52"/>
      <c r="Y32" s="0" t="n">
        <v>1</v>
      </c>
      <c r="Z32" s="52"/>
      <c r="AC32" s="0" t="n">
        <v>0.33</v>
      </c>
      <c r="AD32" s="0" t="n">
        <v>0.33</v>
      </c>
      <c r="AE32" s="52" t="n">
        <v>0.33</v>
      </c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1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1</v>
      </c>
      <c r="BS32" s="0" t="n">
        <v>1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M33" s="0" t="n">
        <v>0.33</v>
      </c>
      <c r="N33" s="0" t="n">
        <v>0.33</v>
      </c>
      <c r="O33" s="0" t="n">
        <v>0.33</v>
      </c>
      <c r="S33" s="52"/>
      <c r="U33" s="0" t="n">
        <v>1</v>
      </c>
      <c r="W33" s="52"/>
      <c r="X33" s="0" t="n">
        <v>0.5</v>
      </c>
      <c r="Y33" s="0" t="n">
        <v>0.5</v>
      </c>
      <c r="Z33" s="52"/>
      <c r="AB33" s="0" t="n">
        <v>0.5</v>
      </c>
      <c r="AC33" s="0" t="n">
        <v>0.5</v>
      </c>
      <c r="AE33" s="52"/>
      <c r="AF33" s="0" t="n">
        <v>0.5</v>
      </c>
      <c r="AG33" s="0" t="n">
        <v>0.5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1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1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1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D34" s="52" t="n">
        <v>1</v>
      </c>
      <c r="E34" s="0" t="n">
        <v>0.5</v>
      </c>
      <c r="I34" s="0" t="n">
        <v>0.5</v>
      </c>
      <c r="J34" s="52"/>
      <c r="P34" s="0" t="n">
        <v>0.33</v>
      </c>
      <c r="Q34" s="0" t="n">
        <v>0.33</v>
      </c>
      <c r="R34" s="0" t="n">
        <v>0.33</v>
      </c>
      <c r="S34" s="52"/>
      <c r="V34" s="0" t="n">
        <v>0.5</v>
      </c>
      <c r="W34" s="52" t="n">
        <v>0.5</v>
      </c>
      <c r="X34" s="0" t="n">
        <v>0.5</v>
      </c>
      <c r="Y34" s="0" t="n">
        <v>0.5</v>
      </c>
      <c r="Z34" s="52"/>
      <c r="AA34" s="0" t="n">
        <v>0.5</v>
      </c>
      <c r="AB34" s="0" t="n">
        <v>0.5</v>
      </c>
      <c r="AE34" s="52"/>
      <c r="AF34" s="0" t="n">
        <v>0.33</v>
      </c>
      <c r="AG34" s="0" t="n">
        <v>0.33</v>
      </c>
      <c r="AH34" s="52" t="n">
        <v>0.33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1</v>
      </c>
      <c r="BE34" s="0" t="n">
        <v>1</v>
      </c>
      <c r="BF34" s="0" t="n">
        <v>1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1</v>
      </c>
      <c r="BM34" s="0" t="n">
        <v>1</v>
      </c>
      <c r="BN34" s="0" t="n">
        <v>0</v>
      </c>
      <c r="BO34" s="0" t="n">
        <v>1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M35" s="0" t="n">
        <v>0.5</v>
      </c>
      <c r="N35" s="0" t="n">
        <v>0.5</v>
      </c>
      <c r="S35" s="52"/>
      <c r="T35" s="0" t="n">
        <v>1</v>
      </c>
      <c r="U35" s="0" t="n">
        <v>0.5</v>
      </c>
      <c r="V35" s="0" t="n">
        <v>0.5</v>
      </c>
      <c r="W35" s="52"/>
      <c r="Y35" s="0" t="n">
        <v>0.5</v>
      </c>
      <c r="Z35" s="52" t="n">
        <v>0.5</v>
      </c>
      <c r="AB35" s="0" t="n">
        <v>0.5</v>
      </c>
      <c r="AC35" s="0" t="n">
        <v>0.5</v>
      </c>
      <c r="AE35" s="52"/>
      <c r="AF35" s="0" t="n">
        <v>0.5</v>
      </c>
      <c r="AG35" s="0" t="n">
        <v>0.5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1</v>
      </c>
      <c r="BJ35" s="0" t="n">
        <v>1</v>
      </c>
      <c r="BK35" s="0" t="n">
        <v>0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1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E36" s="0" t="n">
        <v>1</v>
      </c>
      <c r="J36" s="52"/>
      <c r="L36" s="0" t="n">
        <v>0.5</v>
      </c>
      <c r="M36" s="0" t="n">
        <v>0.5</v>
      </c>
      <c r="S36" s="52"/>
      <c r="T36" s="0" t="n">
        <v>1</v>
      </c>
      <c r="U36" s="0" t="n">
        <v>1</v>
      </c>
      <c r="W36" s="52"/>
      <c r="Z36" s="52" t="n">
        <v>1</v>
      </c>
      <c r="AB36" s="0" t="n">
        <v>1</v>
      </c>
      <c r="AE36" s="52"/>
      <c r="AF36" s="0" t="n">
        <v>1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1</v>
      </c>
      <c r="BA36" s="0" t="n">
        <v>1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1</v>
      </c>
      <c r="BU36" s="0" t="n">
        <v>0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M37" s="0" t="n">
        <v>0.5</v>
      </c>
      <c r="N37" s="0" t="n">
        <v>0.5</v>
      </c>
      <c r="S37" s="52"/>
      <c r="U37" s="0" t="n">
        <v>1</v>
      </c>
      <c r="W37" s="52"/>
      <c r="Y37" s="0" t="n">
        <v>1</v>
      </c>
      <c r="Z37" s="52"/>
      <c r="AC37" s="0" t="n">
        <v>0.33</v>
      </c>
      <c r="AD37" s="0" t="n">
        <v>0.33</v>
      </c>
      <c r="AE37" s="52" t="n">
        <v>0.33</v>
      </c>
      <c r="AG37" s="0" t="n">
        <v>0.5</v>
      </c>
      <c r="AH37" s="52" t="n">
        <v>0.5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1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0</v>
      </c>
      <c r="BQ37" s="0" t="n">
        <v>1</v>
      </c>
      <c r="BR37" s="0" t="n">
        <v>1</v>
      </c>
      <c r="BS37" s="0" t="n">
        <v>1</v>
      </c>
      <c r="BT37" s="0" t="n">
        <v>0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1</v>
      </c>
      <c r="B108" s="62" t="s">
        <v>12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7</v>
      </c>
      <c r="AQ108" s="40" t="n">
        <v>31</v>
      </c>
      <c r="AR108" s="40" t="n">
        <v>31</v>
      </c>
      <c r="AS108" s="40" t="n">
        <v>13</v>
      </c>
      <c r="AT108" s="40" t="n">
        <v>15</v>
      </c>
      <c r="AU108" s="40" t="n">
        <v>17</v>
      </c>
      <c r="AV108" s="40" t="n">
        <v>13</v>
      </c>
      <c r="AW108" s="40" t="n">
        <v>12</v>
      </c>
      <c r="AX108" s="40" t="n">
        <v>6</v>
      </c>
      <c r="AY108" s="40" t="n">
        <v>1</v>
      </c>
      <c r="AZ108" s="40" t="n">
        <v>5</v>
      </c>
      <c r="BA108" s="40" t="n">
        <v>20</v>
      </c>
      <c r="BB108" s="40" t="n">
        <v>23</v>
      </c>
      <c r="BC108" s="40" t="n">
        <v>17</v>
      </c>
      <c r="BD108" s="40" t="n">
        <v>6</v>
      </c>
      <c r="BE108" s="40" t="n">
        <v>3</v>
      </c>
      <c r="BF108" s="40" t="n">
        <v>1</v>
      </c>
      <c r="BG108" s="40" t="n">
        <v>0</v>
      </c>
      <c r="BH108" s="40" t="n">
        <v>9</v>
      </c>
      <c r="BI108" s="40" t="n">
        <v>24</v>
      </c>
      <c r="BJ108" s="40" t="n">
        <v>15</v>
      </c>
      <c r="BK108" s="40" t="n">
        <v>4</v>
      </c>
      <c r="BL108" s="40" t="n">
        <v>10</v>
      </c>
      <c r="BM108" s="40" t="n">
        <v>24</v>
      </c>
      <c r="BN108" s="40" t="n">
        <v>11</v>
      </c>
      <c r="BO108" s="40" t="n">
        <v>4</v>
      </c>
      <c r="BP108" s="40" t="n">
        <v>26</v>
      </c>
      <c r="BQ108" s="40" t="n">
        <v>15</v>
      </c>
      <c r="BR108" s="40" t="n">
        <v>3</v>
      </c>
      <c r="BS108" s="40" t="n">
        <v>4</v>
      </c>
      <c r="BT108" s="40" t="n">
        <v>17</v>
      </c>
      <c r="BU108" s="40" t="n">
        <v>25</v>
      </c>
      <c r="BV108" s="40" t="n">
        <v>21</v>
      </c>
      <c r="BW108" s="61" t="s">
        <v>127</v>
      </c>
      <c r="BX108" s="61" t="n">
        <v>31</v>
      </c>
      <c r="BY108" s="61" t="n">
        <v>31</v>
      </c>
      <c r="BZ108" s="61" t="n">
        <v>31</v>
      </c>
      <c r="CA108" s="61" t="n">
        <v>31</v>
      </c>
      <c r="CB108" s="61" t="n">
        <v>31</v>
      </c>
      <c r="CC108" s="61" t="n">
        <v>31</v>
      </c>
      <c r="CD108" s="61" t="n">
        <v>31</v>
      </c>
    </row>
    <row r="109" customFormat="false" ht="13" hidden="false" customHeight="false" outlineLevel="0" collapsed="false">
      <c r="A109" s="40"/>
      <c r="B109" s="62" t="s">
        <v>128</v>
      </c>
      <c r="C109" s="61"/>
      <c r="D109" s="55" t="n">
        <v>3.5</v>
      </c>
      <c r="E109" s="41" t="n">
        <v>11.5</v>
      </c>
      <c r="F109" s="41" t="n">
        <v>11.75</v>
      </c>
      <c r="G109" s="41" t="n">
        <v>13.5</v>
      </c>
      <c r="H109" s="41" t="n">
        <v>10</v>
      </c>
      <c r="I109" s="41" t="n">
        <v>9.5</v>
      </c>
      <c r="J109" s="55" t="n">
        <v>4.5</v>
      </c>
      <c r="K109" s="41" t="n">
        <v>1</v>
      </c>
      <c r="L109" s="41" t="n">
        <v>2.16</v>
      </c>
      <c r="M109" s="41" t="n">
        <v>8.13</v>
      </c>
      <c r="N109" s="41" t="n">
        <v>9.21</v>
      </c>
      <c r="O109" s="41" t="n">
        <v>6.55</v>
      </c>
      <c r="P109" s="41" t="n">
        <v>2.41</v>
      </c>
      <c r="Q109" s="41" t="n">
        <v>1.08</v>
      </c>
      <c r="R109" s="41" t="n">
        <v>0.33</v>
      </c>
      <c r="S109" s="55" t="n">
        <v>0</v>
      </c>
      <c r="T109" s="41" t="n">
        <v>9</v>
      </c>
      <c r="U109" s="41" t="n">
        <v>20</v>
      </c>
      <c r="V109" s="41" t="n">
        <v>9</v>
      </c>
      <c r="W109" s="55" t="n">
        <v>2</v>
      </c>
      <c r="X109" s="41" t="n">
        <v>6.5</v>
      </c>
      <c r="Y109" s="41" t="n">
        <v>17</v>
      </c>
      <c r="Z109" s="55" t="n">
        <v>7.5</v>
      </c>
      <c r="AA109" s="41" t="n">
        <v>2</v>
      </c>
      <c r="AB109" s="41" t="n">
        <v>17.83</v>
      </c>
      <c r="AC109" s="41" t="n">
        <v>7.49</v>
      </c>
      <c r="AD109" s="41" t="n">
        <v>0.99</v>
      </c>
      <c r="AE109" s="55" t="n">
        <v>2.66</v>
      </c>
      <c r="AF109" s="41" t="n">
        <v>7.81</v>
      </c>
      <c r="AG109" s="41" t="n">
        <v>11.31</v>
      </c>
      <c r="AH109" s="55" t="n">
        <v>11.8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9</v>
      </c>
      <c r="C110" s="61"/>
      <c r="D110" s="55" t="n">
        <v>31</v>
      </c>
      <c r="E110" s="41" t="n">
        <v>31</v>
      </c>
      <c r="F110" s="41" t="n">
        <v>31</v>
      </c>
      <c r="G110" s="41" t="n">
        <v>31</v>
      </c>
      <c r="H110" s="41" t="n">
        <v>31</v>
      </c>
      <c r="I110" s="41" t="n">
        <v>31</v>
      </c>
      <c r="J110" s="55" t="n">
        <v>31</v>
      </c>
      <c r="K110" s="42" t="n">
        <v>31</v>
      </c>
      <c r="L110" s="42" t="n">
        <v>31</v>
      </c>
      <c r="M110" s="42" t="n">
        <v>31</v>
      </c>
      <c r="N110" s="42" t="n">
        <v>31</v>
      </c>
      <c r="O110" s="42" t="n">
        <v>31</v>
      </c>
      <c r="P110" s="42" t="n">
        <v>31</v>
      </c>
      <c r="Q110" s="42" t="n">
        <v>31</v>
      </c>
      <c r="R110" s="42" t="n">
        <v>31</v>
      </c>
      <c r="S110" s="56" t="n">
        <v>31</v>
      </c>
      <c r="T110" s="43" t="n">
        <v>31</v>
      </c>
      <c r="U110" s="43" t="n">
        <v>31</v>
      </c>
      <c r="V110" s="43" t="n">
        <v>31</v>
      </c>
      <c r="W110" s="57" t="n">
        <v>31</v>
      </c>
      <c r="X110" s="61" t="n">
        <v>31</v>
      </c>
      <c r="Y110" s="61" t="n">
        <v>31</v>
      </c>
      <c r="Z110" s="62" t="n">
        <v>31</v>
      </c>
      <c r="AA110" s="39" t="n">
        <v>31</v>
      </c>
      <c r="AB110" s="39" t="n">
        <v>31</v>
      </c>
      <c r="AC110" s="39" t="n">
        <v>31</v>
      </c>
      <c r="AD110" s="39" t="n">
        <v>31</v>
      </c>
      <c r="AE110" s="60" t="n">
        <v>31</v>
      </c>
      <c r="AF110" s="39" t="n">
        <v>31</v>
      </c>
      <c r="AG110" s="39" t="n">
        <v>31</v>
      </c>
      <c r="AH110" s="60" t="n">
        <v>31</v>
      </c>
      <c r="AI110" s="39"/>
      <c r="AJ110" s="39"/>
      <c r="AK110" s="39"/>
      <c r="AL110" s="39"/>
      <c r="AM110" s="39"/>
      <c r="AN110" s="39"/>
      <c r="AP110" s="0" t="s">
        <v>130</v>
      </c>
      <c r="AQ110" s="0" t="n">
        <v>21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1</v>
      </c>
      <c r="AQ111" s="0" t="n">
        <v>0</v>
      </c>
    </row>
    <row r="112" customFormat="false" ht="13" hidden="false" customHeight="false" outlineLevel="0" collapsed="false">
      <c r="A112" s="40"/>
      <c r="B112" s="40" t="s">
        <v>132</v>
      </c>
      <c r="C112" s="40"/>
      <c r="D112" s="63" t="n">
        <v>11.2903225806452</v>
      </c>
      <c r="E112" s="63" t="n">
        <v>37.0967741935484</v>
      </c>
      <c r="F112" s="63" t="n">
        <v>37.9032258064516</v>
      </c>
      <c r="G112" s="63" t="n">
        <v>43.5483870967742</v>
      </c>
      <c r="H112" s="63" t="n">
        <v>32.258064516129</v>
      </c>
      <c r="I112" s="63" t="n">
        <v>30.6451612903226</v>
      </c>
      <c r="J112" s="63" t="n">
        <v>14.5161290322581</v>
      </c>
      <c r="K112" s="63" t="n">
        <v>3.2258064516129</v>
      </c>
      <c r="L112" s="63" t="n">
        <v>6.96774193548387</v>
      </c>
      <c r="M112" s="63" t="n">
        <v>26.2258064516129</v>
      </c>
      <c r="N112" s="63" t="n">
        <v>29.7096774193548</v>
      </c>
      <c r="O112" s="63" t="n">
        <v>21.1290322580645</v>
      </c>
      <c r="P112" s="63" t="n">
        <v>7.7741935483871</v>
      </c>
      <c r="Q112" s="63" t="n">
        <v>3.48387096774194</v>
      </c>
      <c r="R112" s="63" t="n">
        <v>1.06451612903226</v>
      </c>
      <c r="S112" s="63" t="n">
        <v>0</v>
      </c>
      <c r="T112" s="63" t="n">
        <v>29.0322580645161</v>
      </c>
      <c r="U112" s="63" t="n">
        <v>64.5161290322581</v>
      </c>
      <c r="V112" s="63" t="n">
        <v>29.0322580645161</v>
      </c>
      <c r="W112" s="63" t="n">
        <v>6.45161290322581</v>
      </c>
      <c r="X112" s="63" t="n">
        <v>20.9677419354839</v>
      </c>
      <c r="Y112" s="63" t="n">
        <v>54.8387096774194</v>
      </c>
      <c r="Z112" s="63" t="n">
        <v>24.1935483870968</v>
      </c>
      <c r="AA112" s="63" t="n">
        <v>6.45161290322581</v>
      </c>
      <c r="AB112" s="63" t="n">
        <v>57.5161290322581</v>
      </c>
      <c r="AC112" s="63" t="n">
        <v>24.1612903225806</v>
      </c>
      <c r="AD112" s="63" t="n">
        <v>3.19354838709677</v>
      </c>
      <c r="AE112" s="63" t="n">
        <v>8.58064516129032</v>
      </c>
      <c r="AF112" s="63" t="n">
        <v>25.1935483870968</v>
      </c>
      <c r="AG112" s="63" t="n">
        <v>36.4838709677419</v>
      </c>
      <c r="AH112" s="63" t="n">
        <v>38.0967741935484</v>
      </c>
      <c r="AP112" s="0" t="s">
        <v>133</v>
      </c>
      <c r="AQ112" s="0" t="n">
        <v>217</v>
      </c>
    </row>
    <row r="114" customFormat="false" ht="13" hidden="false" customHeight="false" outlineLevel="0" collapsed="false">
      <c r="AP114" s="0" t="s">
        <v>134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