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" uniqueCount="13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Powers, Oregon</t>
  </si>
  <si>
    <t xml:space="preserve">42°53.9'N</t>
  </si>
  <si>
    <t xml:space="preserve">124°05.3'W</t>
  </si>
  <si>
    <t xml:space="preserve">60-70 m</t>
  </si>
  <si>
    <t xml:space="preserve">21.06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Baccharis 3785 EV</t>
  </si>
  <si>
    <t xml:space="preserve">OK</t>
  </si>
  <si>
    <t xml:space="preserve">Umbellularia 3786 EV</t>
  </si>
  <si>
    <t xml:space="preserve">Lithocarpus 3787 EV</t>
  </si>
  <si>
    <t xml:space="preserve">Prunus emarginata 3788</t>
  </si>
  <si>
    <t xml:space="preserve">Ceanothus 3789 EV</t>
  </si>
  <si>
    <t xml:space="preserve">Salix 3790</t>
  </si>
  <si>
    <t xml:space="preserve">Alnus oregona 3791</t>
  </si>
  <si>
    <t xml:space="preserve">Acer macro. 3792</t>
  </si>
  <si>
    <t xml:space="preserve">Lonicera 3793</t>
  </si>
  <si>
    <t xml:space="preserve">Corylus 3794</t>
  </si>
  <si>
    <t xml:space="preserve">Arbutus 3795 EV</t>
  </si>
  <si>
    <t xml:space="preserve">Salix 3796</t>
  </si>
  <si>
    <t xml:space="preserve">Physocarpus 3797</t>
  </si>
  <si>
    <t xml:space="preserve">Rosa 3799</t>
  </si>
  <si>
    <t xml:space="preserve">Populus tricho. 3800</t>
  </si>
  <si>
    <t xml:space="preserve">Symphoricarpos 3801</t>
  </si>
  <si>
    <t xml:space="preserve">Salix 3802</t>
  </si>
  <si>
    <t xml:space="preserve">Salix 3803</t>
  </si>
  <si>
    <t xml:space="preserve">Holodiscus 3804</t>
  </si>
  <si>
    <t xml:space="preserve">Rubus parvifl. 3805</t>
  </si>
  <si>
    <t xml:space="preserve">Toxicodendron 3807</t>
  </si>
  <si>
    <t xml:space="preserve">Physocarpus 3808</t>
  </si>
  <si>
    <t xml:space="preserve">Fraxinus 3809</t>
  </si>
  <si>
    <t xml:space="preserve">Quercus garryana 3810</t>
  </si>
  <si>
    <t xml:space="preserve">Acer circin. 3811</t>
  </si>
  <si>
    <t xml:space="preserve">Osmaronia 3812</t>
  </si>
  <si>
    <t xml:space="preserve">Sambucus 3813</t>
  </si>
  <si>
    <t xml:space="preserve">Philadelphus 3814</t>
  </si>
  <si>
    <t xml:space="preserve">Arctostaphylos 3815 EV</t>
  </si>
  <si>
    <t xml:space="preserve">Vaccinium 3816</t>
  </si>
  <si>
    <t xml:space="preserve">Rhamnus 381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A4" activeCellId="0" sqref="A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G7" s="0" t="n">
        <v>0.5</v>
      </c>
      <c r="I7" s="0" t="n">
        <v>1</v>
      </c>
      <c r="J7" s="53"/>
      <c r="M7" s="0" t="n">
        <v>0.33</v>
      </c>
      <c r="N7" s="0" t="n">
        <v>0.33</v>
      </c>
      <c r="O7" s="0" t="n">
        <v>0.33</v>
      </c>
      <c r="S7" s="53"/>
      <c r="U7" s="0" t="n">
        <v>1</v>
      </c>
      <c r="W7" s="53"/>
      <c r="Z7" s="53" t="n">
        <v>1</v>
      </c>
      <c r="AB7" s="0" t="n">
        <v>0.5</v>
      </c>
      <c r="AC7" s="0" t="n">
        <v>0.5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0</v>
      </c>
      <c r="AU7" s="0" t="n">
        <v>1</v>
      </c>
      <c r="AV7" s="0" t="n">
        <v>0</v>
      </c>
      <c r="AW7" s="0" t="n">
        <v>1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O8" s="0" t="n">
        <v>0.5</v>
      </c>
      <c r="P8" s="0" t="n">
        <v>0.5</v>
      </c>
      <c r="S8" s="52"/>
      <c r="U8" s="0" t="n">
        <v>1</v>
      </c>
      <c r="W8" s="52"/>
      <c r="Y8" s="0" t="n">
        <v>1</v>
      </c>
      <c r="Z8" s="52"/>
      <c r="AC8" s="0" t="n">
        <v>0.5</v>
      </c>
      <c r="AD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F9" s="0" t="n">
        <v>0.5</v>
      </c>
      <c r="H9" s="0" t="n">
        <v>1</v>
      </c>
      <c r="J9" s="52"/>
      <c r="O9" s="0" t="n">
        <v>0.33</v>
      </c>
      <c r="P9" s="0" t="n">
        <v>0.33</v>
      </c>
      <c r="Q9" s="0" t="n">
        <v>0.33</v>
      </c>
      <c r="S9" s="52"/>
      <c r="T9" s="0" t="n">
        <v>1</v>
      </c>
      <c r="U9" s="0" t="n">
        <v>1</v>
      </c>
      <c r="W9" s="52"/>
      <c r="Y9" s="0" t="n">
        <v>1</v>
      </c>
      <c r="Z9" s="52"/>
      <c r="AC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0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F10" s="0" t="n">
        <v>1</v>
      </c>
      <c r="G10" s="0" t="n">
        <v>1</v>
      </c>
      <c r="H10" s="0" t="n">
        <v>1</v>
      </c>
      <c r="J10" s="52" t="n">
        <v>0.5</v>
      </c>
      <c r="N10" s="0" t="n">
        <v>0.5</v>
      </c>
      <c r="O10" s="0" t="n">
        <v>0.5</v>
      </c>
      <c r="S10" s="52"/>
      <c r="T10" s="0" t="n">
        <v>1</v>
      </c>
      <c r="U10" s="0" t="n">
        <v>1</v>
      </c>
      <c r="W10" s="52"/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0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H11" s="0" t="n">
        <v>1</v>
      </c>
      <c r="J11" s="52"/>
      <c r="N11" s="0" t="n">
        <v>0.5</v>
      </c>
      <c r="O11" s="0" t="n">
        <v>0.5</v>
      </c>
      <c r="S11" s="52"/>
      <c r="T11" s="0" t="n">
        <v>1</v>
      </c>
      <c r="U11" s="0" t="n">
        <v>1</v>
      </c>
      <c r="W11" s="52"/>
      <c r="Y11" s="0" t="n">
        <v>1</v>
      </c>
      <c r="Z11" s="52"/>
      <c r="AC11" s="0" t="n">
        <v>0.5</v>
      </c>
      <c r="AD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H12" s="0" t="n">
        <v>1</v>
      </c>
      <c r="J12" s="52"/>
      <c r="M12" s="0" t="n">
        <v>0.33</v>
      </c>
      <c r="N12" s="0" t="n">
        <v>0.33</v>
      </c>
      <c r="O12" s="0" t="n">
        <v>0.33</v>
      </c>
      <c r="S12" s="52"/>
      <c r="T12" s="0" t="n">
        <v>1</v>
      </c>
      <c r="U12" s="0" t="n">
        <v>1</v>
      </c>
      <c r="W12" s="52"/>
      <c r="Y12" s="0" t="n">
        <v>0.5</v>
      </c>
      <c r="Z12" s="52" t="n">
        <v>0.5</v>
      </c>
      <c r="AC12" s="0" t="n">
        <v>1</v>
      </c>
      <c r="AE12" s="52"/>
      <c r="AF12" s="0" t="n">
        <v>0.5</v>
      </c>
      <c r="AG12" s="0" t="n">
        <v>0.5</v>
      </c>
      <c r="AH12" s="52"/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0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H13" s="0" t="n">
        <v>0.5</v>
      </c>
      <c r="I13" s="0" t="n">
        <v>0.5</v>
      </c>
      <c r="J13" s="52" t="n">
        <v>1</v>
      </c>
      <c r="O13" s="0" t="n">
        <v>0.25</v>
      </c>
      <c r="P13" s="0" t="n">
        <v>0.25</v>
      </c>
      <c r="Q13" s="0" t="n">
        <v>0.25</v>
      </c>
      <c r="R13" s="0" t="n">
        <v>0.25</v>
      </c>
      <c r="S13" s="52"/>
      <c r="U13" s="0" t="n">
        <v>0.5</v>
      </c>
      <c r="V13" s="0" t="n">
        <v>0.5</v>
      </c>
      <c r="W13" s="52"/>
      <c r="Y13" s="0" t="n">
        <v>1</v>
      </c>
      <c r="Z13" s="52"/>
      <c r="AB13" s="0" t="n">
        <v>1</v>
      </c>
      <c r="AE13" s="52"/>
      <c r="AH13" s="52" t="n">
        <v>1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1</v>
      </c>
      <c r="BF13" s="0" t="n">
        <v>1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0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D14" s="52" t="n">
        <v>1</v>
      </c>
      <c r="H14" s="0" t="n">
        <v>1</v>
      </c>
      <c r="J14" s="52"/>
      <c r="O14" s="0" t="n">
        <v>0.2</v>
      </c>
      <c r="P14" s="0" t="n">
        <v>0.2</v>
      </c>
      <c r="Q14" s="0" t="n">
        <v>0.2</v>
      </c>
      <c r="R14" s="0" t="n">
        <v>0.2</v>
      </c>
      <c r="S14" s="52" t="n">
        <v>0.2</v>
      </c>
      <c r="U14" s="0" t="n">
        <v>0.33</v>
      </c>
      <c r="V14" s="0" t="n">
        <v>0.33</v>
      </c>
      <c r="W14" s="52" t="n">
        <v>0.33</v>
      </c>
      <c r="X14" s="0" t="n">
        <v>1</v>
      </c>
      <c r="Z14" s="52"/>
      <c r="AA14" s="0" t="n">
        <v>1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1</v>
      </c>
      <c r="BD14" s="0" t="n">
        <v>1</v>
      </c>
      <c r="BE14" s="0" t="n">
        <v>1</v>
      </c>
      <c r="BF14" s="0" t="n">
        <v>1</v>
      </c>
      <c r="BG14" s="0" t="n">
        <v>1</v>
      </c>
      <c r="BH14" s="0" t="n">
        <v>0</v>
      </c>
      <c r="BI14" s="0" t="n">
        <v>1</v>
      </c>
      <c r="BJ14" s="0" t="n">
        <v>1</v>
      </c>
      <c r="BK14" s="0" t="n">
        <v>1</v>
      </c>
      <c r="BL14" s="0" t="n">
        <v>1</v>
      </c>
      <c r="BM14" s="0" t="n">
        <v>0</v>
      </c>
      <c r="BN14" s="0" t="n">
        <v>0</v>
      </c>
      <c r="BO14" s="0" t="n">
        <v>1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L15" s="0" t="n">
        <v>0.25</v>
      </c>
      <c r="M15" s="0" t="n">
        <v>0.25</v>
      </c>
      <c r="N15" s="0" t="n">
        <v>0.25</v>
      </c>
      <c r="O15" s="0" t="n">
        <v>0.25</v>
      </c>
      <c r="S15" s="52"/>
      <c r="U15" s="0" t="n">
        <v>1</v>
      </c>
      <c r="W15" s="52"/>
      <c r="X15" s="0" t="n">
        <v>0.5</v>
      </c>
      <c r="Y15" s="0" t="n">
        <v>0.5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1</v>
      </c>
      <c r="I16" s="0" t="n">
        <v>1</v>
      </c>
      <c r="J16" s="52" t="n">
        <v>1</v>
      </c>
      <c r="O16" s="0" t="n">
        <v>0.25</v>
      </c>
      <c r="P16" s="0" t="n">
        <v>0.25</v>
      </c>
      <c r="Q16" s="0" t="n">
        <v>0.25</v>
      </c>
      <c r="R16" s="0" t="n">
        <v>0.25</v>
      </c>
      <c r="S16" s="52"/>
      <c r="V16" s="0" t="n">
        <v>1</v>
      </c>
      <c r="W16" s="52"/>
      <c r="X16" s="0" t="n">
        <v>1</v>
      </c>
      <c r="Z16" s="52"/>
      <c r="AB16" s="0" t="n">
        <v>1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0</v>
      </c>
      <c r="AW16" s="0" t="n">
        <v>1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1</v>
      </c>
      <c r="BF16" s="0" t="n">
        <v>1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0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0.5</v>
      </c>
      <c r="F17" s="0" t="n">
        <v>0.5</v>
      </c>
      <c r="G17" s="0" t="n">
        <v>0.5</v>
      </c>
      <c r="I17" s="0" t="n">
        <v>0.5</v>
      </c>
      <c r="J17" s="52"/>
      <c r="P17" s="0" t="n">
        <v>0.25</v>
      </c>
      <c r="Q17" s="0" t="n">
        <v>0.25</v>
      </c>
      <c r="R17" s="0" t="n">
        <v>0.25</v>
      </c>
      <c r="S17" s="52" t="n">
        <v>0.25</v>
      </c>
      <c r="U17" s="0" t="n">
        <v>1</v>
      </c>
      <c r="W17" s="52"/>
      <c r="X17" s="0" t="n">
        <v>0.5</v>
      </c>
      <c r="Y17" s="0" t="n">
        <v>0.5</v>
      </c>
      <c r="Z17" s="52"/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1</v>
      </c>
      <c r="BE17" s="0" t="n">
        <v>1</v>
      </c>
      <c r="BF17" s="0" t="n">
        <v>1</v>
      </c>
      <c r="BG17" s="0" t="n">
        <v>1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0.5</v>
      </c>
      <c r="H18" s="0" t="n">
        <v>0.5</v>
      </c>
      <c r="J18" s="52"/>
      <c r="N18" s="0" t="n">
        <v>0.5</v>
      </c>
      <c r="O18" s="0" t="n">
        <v>0.5</v>
      </c>
      <c r="S18" s="52"/>
      <c r="U18" s="0" t="n">
        <v>0.5</v>
      </c>
      <c r="V18" s="0" t="n">
        <v>0.5</v>
      </c>
      <c r="W18" s="52"/>
      <c r="Y18" s="0" t="n">
        <v>1</v>
      </c>
      <c r="Z18" s="52"/>
      <c r="AB18" s="0" t="n">
        <v>0.5</v>
      </c>
      <c r="AC18" s="0" t="n">
        <v>0.5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D19" s="52" t="n">
        <v>1</v>
      </c>
      <c r="F19" s="0" t="n">
        <v>1</v>
      </c>
      <c r="G19" s="0" t="n">
        <v>1</v>
      </c>
      <c r="I19" s="0" t="n">
        <v>1</v>
      </c>
      <c r="J19" s="52" t="n">
        <v>1</v>
      </c>
      <c r="N19" s="0" t="n">
        <v>0.33</v>
      </c>
      <c r="O19" s="0" t="n">
        <v>0.33</v>
      </c>
      <c r="P19" s="0" t="n">
        <v>0.33</v>
      </c>
      <c r="S19" s="52"/>
      <c r="U19" s="0" t="n">
        <v>0.5</v>
      </c>
      <c r="V19" s="0" t="n">
        <v>0.5</v>
      </c>
      <c r="W19" s="52"/>
      <c r="X19" s="0" t="n">
        <v>1</v>
      </c>
      <c r="Z19" s="52"/>
      <c r="AA19" s="0" t="n">
        <v>0.5</v>
      </c>
      <c r="AB19" s="0" t="n">
        <v>0.5</v>
      </c>
      <c r="AE19" s="52"/>
      <c r="AH19" s="52" t="n">
        <v>1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1</v>
      </c>
      <c r="G20" s="0" t="n">
        <v>1</v>
      </c>
      <c r="I20" s="0" t="n">
        <v>1</v>
      </c>
      <c r="J20" s="52" t="n">
        <v>0.5</v>
      </c>
      <c r="M20" s="0" t="n">
        <v>0.5</v>
      </c>
      <c r="N20" s="0" t="n">
        <v>0.5</v>
      </c>
      <c r="S20" s="52"/>
      <c r="U20" s="0" t="n">
        <v>0.5</v>
      </c>
      <c r="V20" s="0" t="n">
        <v>0.5</v>
      </c>
      <c r="W20" s="52"/>
      <c r="X20" s="0" t="n">
        <v>0.5</v>
      </c>
      <c r="Y20" s="0" t="n">
        <v>0.5</v>
      </c>
      <c r="Z20" s="52"/>
      <c r="AB20" s="0" t="n">
        <v>1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1</v>
      </c>
      <c r="AX20" s="0" t="n">
        <v>1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0.5</v>
      </c>
      <c r="H21" s="0" t="n">
        <v>1</v>
      </c>
      <c r="J21" s="52"/>
      <c r="O21" s="0" t="n">
        <v>0.33</v>
      </c>
      <c r="P21" s="0" t="n">
        <v>0.33</v>
      </c>
      <c r="Q21" s="0" t="n">
        <v>0.33</v>
      </c>
      <c r="S21" s="52"/>
      <c r="V21" s="0" t="n">
        <v>0.5</v>
      </c>
      <c r="W21" s="52" t="n">
        <v>0.5</v>
      </c>
      <c r="X21" s="0" t="n">
        <v>0.5</v>
      </c>
      <c r="Y21" s="0" t="n">
        <v>0.5</v>
      </c>
      <c r="Z21" s="52"/>
      <c r="AB21" s="0" t="n">
        <v>1</v>
      </c>
      <c r="AE21" s="52"/>
      <c r="AH21" s="52" t="n">
        <v>1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1</v>
      </c>
      <c r="BK21" s="0" t="n">
        <v>1</v>
      </c>
      <c r="BL21" s="0" t="n">
        <v>1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0.5</v>
      </c>
      <c r="G22" s="0" t="n">
        <v>0.25</v>
      </c>
      <c r="H22" s="0" t="n">
        <v>0.5</v>
      </c>
      <c r="J22" s="52"/>
      <c r="M22" s="0" t="n">
        <v>0.33</v>
      </c>
      <c r="N22" s="0" t="n">
        <v>0.33</v>
      </c>
      <c r="O22" s="0" t="n">
        <v>0.33</v>
      </c>
      <c r="S22" s="52"/>
      <c r="T22" s="0" t="n">
        <v>1</v>
      </c>
      <c r="U22" s="0" t="n">
        <v>1</v>
      </c>
      <c r="W22" s="52"/>
      <c r="Y22" s="0" t="n">
        <v>0.5</v>
      </c>
      <c r="Z22" s="52" t="n">
        <v>0.5</v>
      </c>
      <c r="AB22" s="0" t="n">
        <v>1</v>
      </c>
      <c r="AE22" s="52"/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H23" s="0" t="n">
        <v>1</v>
      </c>
      <c r="J23" s="52"/>
      <c r="N23" s="0" t="n">
        <v>0.5</v>
      </c>
      <c r="O23" s="0" t="n">
        <v>0.5</v>
      </c>
      <c r="S23" s="52"/>
      <c r="V23" s="0" t="n">
        <v>1</v>
      </c>
      <c r="W23" s="52"/>
      <c r="Y23" s="0" t="n">
        <v>1</v>
      </c>
      <c r="Z23" s="52"/>
      <c r="AE23" s="52" t="n">
        <v>1</v>
      </c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0.5</v>
      </c>
      <c r="H24" s="0" t="n">
        <v>1</v>
      </c>
      <c r="J24" s="52"/>
      <c r="M24" s="0" t="n">
        <v>0.33</v>
      </c>
      <c r="N24" s="0" t="n">
        <v>0.33</v>
      </c>
      <c r="O24" s="0" t="n">
        <v>0.33</v>
      </c>
      <c r="S24" s="52"/>
      <c r="U24" s="0" t="n">
        <v>0.33</v>
      </c>
      <c r="V24" s="0" t="n">
        <v>0.33</v>
      </c>
      <c r="W24" s="52" t="n">
        <v>0.33</v>
      </c>
      <c r="Y24" s="0" t="n">
        <v>0.5</v>
      </c>
      <c r="Z24" s="52" t="n">
        <v>0.5</v>
      </c>
      <c r="AC24" s="0" t="n">
        <v>0.33</v>
      </c>
      <c r="AD24" s="0" t="n">
        <v>0.33</v>
      </c>
      <c r="AE24" s="52" t="n">
        <v>0.33</v>
      </c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1</v>
      </c>
      <c r="BK24" s="0" t="n">
        <v>1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0</v>
      </c>
      <c r="BQ24" s="0" t="n">
        <v>1</v>
      </c>
      <c r="BR24" s="0" t="n">
        <v>1</v>
      </c>
      <c r="BS24" s="0" t="n">
        <v>1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1</v>
      </c>
      <c r="G25" s="0" t="n">
        <v>1</v>
      </c>
      <c r="H25" s="0" t="n">
        <v>0.5</v>
      </c>
      <c r="I25" s="0" t="n">
        <v>0.5</v>
      </c>
      <c r="J25" s="52" t="n">
        <v>1</v>
      </c>
      <c r="M25" s="0" t="n">
        <v>0.25</v>
      </c>
      <c r="N25" s="0" t="n">
        <v>0.25</v>
      </c>
      <c r="O25" s="0" t="n">
        <v>0.25</v>
      </c>
      <c r="P25" s="0" t="n">
        <v>0.25</v>
      </c>
      <c r="S25" s="52"/>
      <c r="U25" s="0" t="n">
        <v>1</v>
      </c>
      <c r="W25" s="52"/>
      <c r="Y25" s="0" t="n">
        <v>0.5</v>
      </c>
      <c r="Z25" s="52" t="n">
        <v>0.5</v>
      </c>
      <c r="AB25" s="0" t="n">
        <v>1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I26" s="0" t="n">
        <v>1</v>
      </c>
      <c r="J26" s="52" t="n">
        <v>1</v>
      </c>
      <c r="O26" s="0" t="n">
        <v>0.2</v>
      </c>
      <c r="P26" s="0" t="n">
        <v>0.2</v>
      </c>
      <c r="Q26" s="0" t="n">
        <v>0.2</v>
      </c>
      <c r="R26" s="0" t="n">
        <v>0.2</v>
      </c>
      <c r="S26" s="52" t="n">
        <v>0.2</v>
      </c>
      <c r="V26" s="0" t="n">
        <v>1</v>
      </c>
      <c r="W26" s="52"/>
      <c r="X26" s="0" t="n">
        <v>1</v>
      </c>
      <c r="Z26" s="52"/>
      <c r="AA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0</v>
      </c>
      <c r="BI26" s="0" t="n">
        <v>0</v>
      </c>
      <c r="BJ26" s="0" t="n">
        <v>1</v>
      </c>
      <c r="BK26" s="0" t="n">
        <v>0</v>
      </c>
      <c r="BL26" s="0" t="n">
        <v>1</v>
      </c>
      <c r="BM26" s="0" t="n">
        <v>0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0.5</v>
      </c>
      <c r="D27" s="52" t="n">
        <v>0.5</v>
      </c>
      <c r="E27" s="0" t="n">
        <v>0.5</v>
      </c>
      <c r="G27" s="0" t="n">
        <v>0.25</v>
      </c>
      <c r="H27" s="0" t="n">
        <v>0.25</v>
      </c>
      <c r="I27" s="0" t="n">
        <v>0.25</v>
      </c>
      <c r="J27" s="52"/>
      <c r="N27" s="0" t="n">
        <v>0.25</v>
      </c>
      <c r="O27" s="0" t="n">
        <v>0.25</v>
      </c>
      <c r="P27" s="0" t="n">
        <v>0.25</v>
      </c>
      <c r="Q27" s="0" t="n">
        <v>0.25</v>
      </c>
      <c r="S27" s="52"/>
      <c r="T27" s="0" t="n">
        <v>1</v>
      </c>
      <c r="U27" s="0" t="n">
        <v>1</v>
      </c>
      <c r="W27" s="52"/>
      <c r="X27" s="0" t="n">
        <v>0.5</v>
      </c>
      <c r="Y27" s="0" t="n">
        <v>0.5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1</v>
      </c>
      <c r="AV27" s="0" t="n">
        <v>1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1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G28" s="0" t="n">
        <v>1</v>
      </c>
      <c r="H28" s="0" t="n">
        <v>0.5</v>
      </c>
      <c r="I28" s="0" t="n">
        <v>0.5</v>
      </c>
      <c r="J28" s="52" t="n">
        <v>1</v>
      </c>
      <c r="O28" s="0" t="n">
        <v>0.33</v>
      </c>
      <c r="P28" s="0" t="n">
        <v>0.33</v>
      </c>
      <c r="Q28" s="0" t="n">
        <v>0.33</v>
      </c>
      <c r="S28" s="52"/>
      <c r="U28" s="0" t="n">
        <v>0.5</v>
      </c>
      <c r="V28" s="0" t="n">
        <v>0.5</v>
      </c>
      <c r="W28" s="52"/>
      <c r="X28" s="0" t="n">
        <v>0.5</v>
      </c>
      <c r="Y28" s="0" t="n">
        <v>0.5</v>
      </c>
      <c r="Z28" s="52"/>
      <c r="AB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0.5</v>
      </c>
      <c r="H29" s="0" t="n">
        <v>0.5</v>
      </c>
      <c r="J29" s="52"/>
      <c r="M29" s="0" t="n">
        <v>0.2</v>
      </c>
      <c r="N29" s="0" t="n">
        <v>0.2</v>
      </c>
      <c r="O29" s="0" t="n">
        <v>0.2</v>
      </c>
      <c r="P29" s="0" t="n">
        <v>0.2</v>
      </c>
      <c r="Q29" s="0" t="n">
        <v>0.2</v>
      </c>
      <c r="S29" s="52"/>
      <c r="T29" s="0" t="n">
        <v>1</v>
      </c>
      <c r="U29" s="0" t="n">
        <v>0.33</v>
      </c>
      <c r="V29" s="0" t="n">
        <v>0.33</v>
      </c>
      <c r="W29" s="52" t="n">
        <v>0.33</v>
      </c>
      <c r="Z29" s="52" t="n">
        <v>1</v>
      </c>
      <c r="AB29" s="0" t="n">
        <v>0.5</v>
      </c>
      <c r="AC29" s="0" t="n">
        <v>0.5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1</v>
      </c>
      <c r="BK29" s="0" t="n">
        <v>1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1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D30" s="52" t="n">
        <v>1</v>
      </c>
      <c r="E30" s="0" t="n">
        <v>0.5</v>
      </c>
      <c r="H30" s="0" t="n">
        <v>0.5</v>
      </c>
      <c r="J30" s="52"/>
      <c r="O30" s="0" t="n">
        <v>0.33</v>
      </c>
      <c r="P30" s="0" t="n">
        <v>0.33</v>
      </c>
      <c r="Q30" s="0" t="n">
        <v>0.33</v>
      </c>
      <c r="S30" s="52"/>
      <c r="T30" s="0" t="n">
        <v>1</v>
      </c>
      <c r="U30" s="0" t="n">
        <v>1</v>
      </c>
      <c r="W30" s="52"/>
      <c r="Z30" s="52" t="n">
        <v>1</v>
      </c>
      <c r="AB30" s="0" t="n">
        <v>1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D31" s="52" t="n">
        <v>1</v>
      </c>
      <c r="F31" s="0" t="n">
        <v>1</v>
      </c>
      <c r="G31" s="0" t="n">
        <v>1</v>
      </c>
      <c r="I31" s="0" t="n">
        <v>1</v>
      </c>
      <c r="J31" s="52" t="n">
        <v>1</v>
      </c>
      <c r="O31" s="0" t="n">
        <v>0.25</v>
      </c>
      <c r="P31" s="0" t="n">
        <v>0.25</v>
      </c>
      <c r="Q31" s="0" t="n">
        <v>0.25</v>
      </c>
      <c r="R31" s="0" t="n">
        <v>0.25</v>
      </c>
      <c r="S31" s="52"/>
      <c r="V31" s="0" t="n">
        <v>0.5</v>
      </c>
      <c r="W31" s="52" t="n">
        <v>0.5</v>
      </c>
      <c r="X31" s="0" t="n">
        <v>1</v>
      </c>
      <c r="Z31" s="52"/>
      <c r="AA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0</v>
      </c>
      <c r="AW31" s="0" t="n">
        <v>1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1</v>
      </c>
      <c r="BF31" s="0" t="n">
        <v>1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1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O32" s="0" t="n">
        <v>0.25</v>
      </c>
      <c r="P32" s="0" t="n">
        <v>0.25</v>
      </c>
      <c r="Q32" s="0" t="n">
        <v>0.25</v>
      </c>
      <c r="R32" s="0" t="n">
        <v>0.25</v>
      </c>
      <c r="S32" s="52"/>
      <c r="U32" s="0" t="n">
        <v>0.5</v>
      </c>
      <c r="V32" s="0" t="n">
        <v>0.5</v>
      </c>
      <c r="W32" s="52"/>
      <c r="Z32" s="52" t="n">
        <v>1</v>
      </c>
      <c r="AB32" s="0" t="n">
        <v>0.33</v>
      </c>
      <c r="AC32" s="0" t="n">
        <v>0.33</v>
      </c>
      <c r="AD32" s="0" t="n">
        <v>0.33</v>
      </c>
      <c r="AE32" s="52"/>
      <c r="AF32" s="0" t="n">
        <v>0.5</v>
      </c>
      <c r="AG32" s="0" t="n">
        <v>0.5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1</v>
      </c>
      <c r="BF32" s="0" t="n">
        <v>1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1</v>
      </c>
      <c r="BS32" s="0" t="n">
        <v>0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1</v>
      </c>
      <c r="G33" s="0" t="n">
        <v>1</v>
      </c>
      <c r="I33" s="0" t="n">
        <v>1</v>
      </c>
      <c r="J33" s="52" t="n">
        <v>0.5</v>
      </c>
      <c r="O33" s="0" t="n">
        <v>0.33</v>
      </c>
      <c r="P33" s="0" t="n">
        <v>0.33</v>
      </c>
      <c r="Q33" s="0" t="n">
        <v>0.33</v>
      </c>
      <c r="S33" s="52"/>
      <c r="W33" s="52" t="n">
        <v>1</v>
      </c>
      <c r="Y33" s="0" t="n">
        <v>1</v>
      </c>
      <c r="Z33" s="52"/>
      <c r="AC33" s="0" t="n">
        <v>0.5</v>
      </c>
      <c r="AD33" s="0" t="n">
        <v>0.5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1</v>
      </c>
      <c r="BL33" s="0" t="n">
        <v>0</v>
      </c>
      <c r="BM33" s="0" t="n">
        <v>1</v>
      </c>
      <c r="BN33" s="0" t="n">
        <v>0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0.5</v>
      </c>
      <c r="I34" s="0" t="n">
        <v>0.5</v>
      </c>
      <c r="J34" s="52"/>
      <c r="N34" s="0" t="n">
        <v>0.33</v>
      </c>
      <c r="O34" s="0" t="n">
        <v>0.33</v>
      </c>
      <c r="P34" s="0" t="n">
        <v>0.33</v>
      </c>
      <c r="S34" s="52"/>
      <c r="U34" s="0" t="n">
        <v>0.5</v>
      </c>
      <c r="V34" s="0" t="n">
        <v>0.5</v>
      </c>
      <c r="W34" s="52"/>
      <c r="Y34" s="0" t="n">
        <v>1</v>
      </c>
      <c r="Z34" s="52"/>
      <c r="AB34" s="0" t="n">
        <v>0.5</v>
      </c>
      <c r="AC34" s="0" t="n">
        <v>0.5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1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1</v>
      </c>
      <c r="BC34" s="0" t="n">
        <v>1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1</v>
      </c>
      <c r="BK34" s="0" t="n">
        <v>0</v>
      </c>
      <c r="BL34" s="0" t="n">
        <v>0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1</v>
      </c>
      <c r="J35" s="52"/>
      <c r="N35" s="0" t="n">
        <v>0.5</v>
      </c>
      <c r="O35" s="0" t="n">
        <v>0.5</v>
      </c>
      <c r="S35" s="52"/>
      <c r="U35" s="0" t="n">
        <v>0.5</v>
      </c>
      <c r="V35" s="0" t="n">
        <v>0.5</v>
      </c>
      <c r="W35" s="52"/>
      <c r="Y35" s="0" t="n">
        <v>1</v>
      </c>
      <c r="Z35" s="52"/>
      <c r="AB35" s="0" t="n">
        <v>1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0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1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F36" s="0" t="n">
        <v>1</v>
      </c>
      <c r="H36" s="0" t="n">
        <v>1</v>
      </c>
      <c r="J36" s="52" t="n">
        <v>0.5</v>
      </c>
      <c r="M36" s="0" t="n">
        <v>0.5</v>
      </c>
      <c r="N36" s="0" t="n">
        <v>0.5</v>
      </c>
      <c r="S36" s="52"/>
      <c r="U36" s="0" t="n">
        <v>0.5</v>
      </c>
      <c r="V36" s="0" t="n">
        <v>0.5</v>
      </c>
      <c r="W36" s="52"/>
      <c r="X36" s="0" t="n">
        <v>0.5</v>
      </c>
      <c r="Y36" s="0" t="n">
        <v>0.5</v>
      </c>
      <c r="Z36" s="52"/>
      <c r="AC36" s="0" t="n">
        <v>1</v>
      </c>
      <c r="AE36" s="52"/>
      <c r="AG36" s="0" t="n">
        <v>0.5</v>
      </c>
      <c r="AH36" s="52" t="n">
        <v>0.5</v>
      </c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0</v>
      </c>
      <c r="AV36" s="0" t="n">
        <v>1</v>
      </c>
      <c r="AW36" s="0" t="n">
        <v>0</v>
      </c>
      <c r="AX36" s="0" t="n">
        <v>1</v>
      </c>
      <c r="AY36" s="0" t="n">
        <v>0</v>
      </c>
      <c r="AZ36" s="0" t="n">
        <v>0</v>
      </c>
      <c r="BA36" s="0" t="n">
        <v>1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1</v>
      </c>
      <c r="BJ36" s="0" t="n">
        <v>1</v>
      </c>
      <c r="BK36" s="0" t="n">
        <v>0</v>
      </c>
      <c r="BL36" s="0" t="n">
        <v>1</v>
      </c>
      <c r="BM36" s="0" t="n">
        <v>1</v>
      </c>
      <c r="BN36" s="0" t="n">
        <v>0</v>
      </c>
      <c r="BO36" s="0" t="n">
        <v>0</v>
      </c>
      <c r="BP36" s="0" t="n">
        <v>0</v>
      </c>
      <c r="BQ36" s="0" t="n">
        <v>1</v>
      </c>
      <c r="BR36" s="0" t="n">
        <v>0</v>
      </c>
      <c r="BS36" s="0" t="n">
        <v>0</v>
      </c>
      <c r="BT36" s="0" t="n">
        <v>0</v>
      </c>
      <c r="BU36" s="0" t="n">
        <v>1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F37" s="0" t="n">
        <v>1</v>
      </c>
      <c r="G37" s="0" t="n">
        <v>0.5</v>
      </c>
      <c r="H37" s="0" t="n">
        <v>1</v>
      </c>
      <c r="J37" s="52"/>
      <c r="M37" s="0" t="n">
        <v>0.33</v>
      </c>
      <c r="N37" s="0" t="n">
        <v>0.33</v>
      </c>
      <c r="O37" s="0" t="n">
        <v>0.33</v>
      </c>
      <c r="S37" s="52"/>
      <c r="U37" s="0" t="n">
        <v>0.5</v>
      </c>
      <c r="V37" s="0" t="n">
        <v>0.5</v>
      </c>
      <c r="W37" s="52"/>
      <c r="X37" s="0" t="n">
        <v>0.5</v>
      </c>
      <c r="Y37" s="0" t="n">
        <v>0.5</v>
      </c>
      <c r="Z37" s="52"/>
      <c r="AB37" s="0" t="n">
        <v>0.5</v>
      </c>
      <c r="AC37" s="0" t="n">
        <v>0.5</v>
      </c>
      <c r="AE37" s="52"/>
      <c r="AF37" s="0" t="n">
        <v>0.33</v>
      </c>
      <c r="AG37" s="0" t="n">
        <v>0.33</v>
      </c>
      <c r="AH37" s="52" t="n">
        <v>0.33</v>
      </c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1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1</v>
      </c>
      <c r="BJ37" s="0" t="n">
        <v>1</v>
      </c>
      <c r="BK37" s="0" t="n">
        <v>0</v>
      </c>
      <c r="BL37" s="0" t="n">
        <v>1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1</v>
      </c>
      <c r="B108" s="62" t="s">
        <v>12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7</v>
      </c>
      <c r="AQ108" s="40" t="n">
        <v>31</v>
      </c>
      <c r="AR108" s="40" t="n">
        <v>31</v>
      </c>
      <c r="AS108" s="40" t="n">
        <v>11</v>
      </c>
      <c r="AT108" s="40" t="n">
        <v>16</v>
      </c>
      <c r="AU108" s="40" t="n">
        <v>17</v>
      </c>
      <c r="AV108" s="40" t="n">
        <v>18</v>
      </c>
      <c r="AW108" s="40" t="n">
        <v>13</v>
      </c>
      <c r="AX108" s="40" t="n">
        <v>11</v>
      </c>
      <c r="AY108" s="40" t="n">
        <v>0</v>
      </c>
      <c r="AZ108" s="40" t="n">
        <v>1</v>
      </c>
      <c r="BA108" s="40" t="n">
        <v>10</v>
      </c>
      <c r="BB108" s="40" t="n">
        <v>18</v>
      </c>
      <c r="BC108" s="40" t="n">
        <v>28</v>
      </c>
      <c r="BD108" s="40" t="n">
        <v>18</v>
      </c>
      <c r="BE108" s="40" t="n">
        <v>14</v>
      </c>
      <c r="BF108" s="40" t="n">
        <v>7</v>
      </c>
      <c r="BG108" s="40" t="n">
        <v>3</v>
      </c>
      <c r="BH108" s="40" t="n">
        <v>8</v>
      </c>
      <c r="BI108" s="40" t="n">
        <v>25</v>
      </c>
      <c r="BJ108" s="40" t="n">
        <v>18</v>
      </c>
      <c r="BK108" s="40" t="n">
        <v>6</v>
      </c>
      <c r="BL108" s="40" t="n">
        <v>13</v>
      </c>
      <c r="BM108" s="40" t="n">
        <v>22</v>
      </c>
      <c r="BN108" s="40" t="n">
        <v>9</v>
      </c>
      <c r="BO108" s="40" t="n">
        <v>4</v>
      </c>
      <c r="BP108" s="40" t="n">
        <v>20</v>
      </c>
      <c r="BQ108" s="40" t="n">
        <v>16</v>
      </c>
      <c r="BR108" s="40" t="n">
        <v>5</v>
      </c>
      <c r="BS108" s="40" t="n">
        <v>2</v>
      </c>
      <c r="BT108" s="40" t="n">
        <v>8</v>
      </c>
      <c r="BU108" s="40" t="n">
        <v>28</v>
      </c>
      <c r="BV108" s="40" t="n">
        <v>25</v>
      </c>
      <c r="BW108" s="61" t="s">
        <v>127</v>
      </c>
      <c r="BX108" s="61" t="n">
        <v>31</v>
      </c>
      <c r="BY108" s="61" t="n">
        <v>31</v>
      </c>
      <c r="BZ108" s="61" t="n">
        <v>31</v>
      </c>
      <c r="CA108" s="61" t="n">
        <v>31</v>
      </c>
      <c r="CB108" s="61" t="n">
        <v>31</v>
      </c>
      <c r="CC108" s="61" t="n">
        <v>31</v>
      </c>
      <c r="CD108" s="61" t="n">
        <v>31</v>
      </c>
    </row>
    <row r="109" customFormat="false" ht="13" hidden="false" customHeight="false" outlineLevel="0" collapsed="false">
      <c r="A109" s="40"/>
      <c r="B109" s="62" t="s">
        <v>128</v>
      </c>
      <c r="C109" s="61"/>
      <c r="D109" s="55" t="n">
        <v>5.5</v>
      </c>
      <c r="E109" s="41" t="n">
        <v>7.5</v>
      </c>
      <c r="F109" s="41" t="n">
        <v>15</v>
      </c>
      <c r="G109" s="41" t="n">
        <v>13</v>
      </c>
      <c r="H109" s="41" t="n">
        <v>13.75</v>
      </c>
      <c r="I109" s="41" t="n">
        <v>9.75</v>
      </c>
      <c r="J109" s="55" t="n">
        <v>9</v>
      </c>
      <c r="K109" s="41" t="n">
        <v>0</v>
      </c>
      <c r="L109" s="41" t="n">
        <v>0.25</v>
      </c>
      <c r="M109" s="41" t="n">
        <v>3.35</v>
      </c>
      <c r="N109" s="41" t="n">
        <v>6.76</v>
      </c>
      <c r="O109" s="41" t="n">
        <v>9.31</v>
      </c>
      <c r="P109" s="41" t="n">
        <v>5.16</v>
      </c>
      <c r="Q109" s="41" t="n">
        <v>3.75</v>
      </c>
      <c r="R109" s="41" t="n">
        <v>1.65</v>
      </c>
      <c r="S109" s="55" t="n">
        <v>0.65</v>
      </c>
      <c r="T109" s="41" t="n">
        <v>8</v>
      </c>
      <c r="U109" s="41" t="n">
        <v>17.99</v>
      </c>
      <c r="V109" s="41" t="n">
        <v>9.99</v>
      </c>
      <c r="W109" s="55" t="n">
        <v>2.99</v>
      </c>
      <c r="X109" s="41" t="n">
        <v>9</v>
      </c>
      <c r="Y109" s="41" t="n">
        <v>15.5</v>
      </c>
      <c r="Z109" s="55" t="n">
        <v>6.5</v>
      </c>
      <c r="AA109" s="41" t="n">
        <v>3.5</v>
      </c>
      <c r="AB109" s="41" t="n">
        <v>14.83</v>
      </c>
      <c r="AC109" s="41" t="n">
        <v>9.16</v>
      </c>
      <c r="AD109" s="41" t="n">
        <v>2.16</v>
      </c>
      <c r="AE109" s="55" t="n">
        <v>1.33</v>
      </c>
      <c r="AF109" s="41" t="n">
        <v>3.66</v>
      </c>
      <c r="AG109" s="41" t="n">
        <v>13.66</v>
      </c>
      <c r="AH109" s="55" t="n">
        <v>13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9</v>
      </c>
      <c r="C110" s="61"/>
      <c r="D110" s="55" t="n">
        <v>31</v>
      </c>
      <c r="E110" s="41" t="n">
        <v>31</v>
      </c>
      <c r="F110" s="41" t="n">
        <v>31</v>
      </c>
      <c r="G110" s="41" t="n">
        <v>31</v>
      </c>
      <c r="H110" s="41" t="n">
        <v>31</v>
      </c>
      <c r="I110" s="41" t="n">
        <v>31</v>
      </c>
      <c r="J110" s="55" t="n">
        <v>31</v>
      </c>
      <c r="K110" s="42" t="n">
        <v>31</v>
      </c>
      <c r="L110" s="42" t="n">
        <v>31</v>
      </c>
      <c r="M110" s="42" t="n">
        <v>31</v>
      </c>
      <c r="N110" s="42" t="n">
        <v>31</v>
      </c>
      <c r="O110" s="42" t="n">
        <v>31</v>
      </c>
      <c r="P110" s="42" t="n">
        <v>31</v>
      </c>
      <c r="Q110" s="42" t="n">
        <v>31</v>
      </c>
      <c r="R110" s="42" t="n">
        <v>31</v>
      </c>
      <c r="S110" s="56" t="n">
        <v>31</v>
      </c>
      <c r="T110" s="43" t="n">
        <v>31</v>
      </c>
      <c r="U110" s="43" t="n">
        <v>31</v>
      </c>
      <c r="V110" s="43" t="n">
        <v>31</v>
      </c>
      <c r="W110" s="57" t="n">
        <v>31</v>
      </c>
      <c r="X110" s="61" t="n">
        <v>31</v>
      </c>
      <c r="Y110" s="61" t="n">
        <v>31</v>
      </c>
      <c r="Z110" s="62" t="n">
        <v>31</v>
      </c>
      <c r="AA110" s="39" t="n">
        <v>31</v>
      </c>
      <c r="AB110" s="39" t="n">
        <v>31</v>
      </c>
      <c r="AC110" s="39" t="n">
        <v>31</v>
      </c>
      <c r="AD110" s="39" t="n">
        <v>31</v>
      </c>
      <c r="AE110" s="60" t="n">
        <v>31</v>
      </c>
      <c r="AF110" s="39" t="n">
        <v>31</v>
      </c>
      <c r="AG110" s="39" t="n">
        <v>31</v>
      </c>
      <c r="AH110" s="60" t="n">
        <v>31</v>
      </c>
      <c r="AI110" s="39"/>
      <c r="AJ110" s="39"/>
      <c r="AK110" s="39"/>
      <c r="AL110" s="39"/>
      <c r="AM110" s="39"/>
      <c r="AN110" s="39"/>
      <c r="AP110" s="0" t="s">
        <v>130</v>
      </c>
      <c r="AQ110" s="0" t="n">
        <v>217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1</v>
      </c>
      <c r="AQ111" s="0" t="n">
        <v>0</v>
      </c>
    </row>
    <row r="112" customFormat="false" ht="13" hidden="false" customHeight="false" outlineLevel="0" collapsed="false">
      <c r="A112" s="40"/>
      <c r="B112" s="40" t="s">
        <v>132</v>
      </c>
      <c r="C112" s="40"/>
      <c r="D112" s="63" t="n">
        <v>17.741935483871</v>
      </c>
      <c r="E112" s="63" t="n">
        <v>24.1935483870968</v>
      </c>
      <c r="F112" s="63" t="n">
        <v>48.3870967741936</v>
      </c>
      <c r="G112" s="63" t="n">
        <v>41.9354838709677</v>
      </c>
      <c r="H112" s="63" t="n">
        <v>44.3548387096774</v>
      </c>
      <c r="I112" s="63" t="n">
        <v>31.4516129032258</v>
      </c>
      <c r="J112" s="63" t="n">
        <v>29.0322580645161</v>
      </c>
      <c r="K112" s="63" t="n">
        <v>0</v>
      </c>
      <c r="L112" s="63" t="n">
        <v>0.806451612903226</v>
      </c>
      <c r="M112" s="63" t="n">
        <v>10.8064516129032</v>
      </c>
      <c r="N112" s="63" t="n">
        <v>21.8064516129032</v>
      </c>
      <c r="O112" s="63" t="n">
        <v>30.0322580645161</v>
      </c>
      <c r="P112" s="63" t="n">
        <v>16.6451612903226</v>
      </c>
      <c r="Q112" s="63" t="n">
        <v>12.0967741935484</v>
      </c>
      <c r="R112" s="63" t="n">
        <v>5.32258064516129</v>
      </c>
      <c r="S112" s="63" t="n">
        <v>2.09677419354839</v>
      </c>
      <c r="T112" s="63" t="n">
        <v>25.8064516129032</v>
      </c>
      <c r="U112" s="63" t="n">
        <v>58.0322580645161</v>
      </c>
      <c r="V112" s="63" t="n">
        <v>32.2258064516129</v>
      </c>
      <c r="W112" s="63" t="n">
        <v>9.64516129032258</v>
      </c>
      <c r="X112" s="63" t="n">
        <v>29.0322580645161</v>
      </c>
      <c r="Y112" s="63" t="n">
        <v>50</v>
      </c>
      <c r="Z112" s="63" t="n">
        <v>20.9677419354839</v>
      </c>
      <c r="AA112" s="63" t="n">
        <v>11.2903225806452</v>
      </c>
      <c r="AB112" s="63" t="n">
        <v>47.8387096774194</v>
      </c>
      <c r="AC112" s="63" t="n">
        <v>29.5483870967742</v>
      </c>
      <c r="AD112" s="63" t="n">
        <v>6.96774193548387</v>
      </c>
      <c r="AE112" s="63" t="n">
        <v>4.29032258064516</v>
      </c>
      <c r="AF112" s="63" t="n">
        <v>11.8064516129032</v>
      </c>
      <c r="AG112" s="63" t="n">
        <v>44.0645161290323</v>
      </c>
      <c r="AH112" s="63" t="n">
        <v>44.0645161290323</v>
      </c>
      <c r="AP112" s="0" t="s">
        <v>133</v>
      </c>
      <c r="AQ112" s="0" t="n">
        <v>217</v>
      </c>
    </row>
    <row r="114" customFormat="false" ht="13" hidden="false" customHeight="false" outlineLevel="0" collapsed="false">
      <c r="AP114" s="0" t="s">
        <v>134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