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4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Portal, Arizona</t>
  </si>
  <si>
    <t xml:space="preserve">31°53'N</t>
  </si>
  <si>
    <t xml:space="preserve">109°13'W</t>
  </si>
  <si>
    <t xml:space="preserve">1640 m</t>
  </si>
  <si>
    <t xml:space="preserve">13/14.05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egume 4468</t>
  </si>
  <si>
    <t xml:space="preserve">OK</t>
  </si>
  <si>
    <t xml:space="preserve">Arctostaphylos 4469</t>
  </si>
  <si>
    <t xml:space="preserve">Rhus 4470</t>
  </si>
  <si>
    <t xml:space="preserve">Quercus 4471</t>
  </si>
  <si>
    <t xml:space="preserve">Quercus 4472</t>
  </si>
  <si>
    <t xml:space="preserve">Vitis 4473</t>
  </si>
  <si>
    <t xml:space="preserve">Garrya 4474</t>
  </si>
  <si>
    <t xml:space="preserve">Ceanothus 4475</t>
  </si>
  <si>
    <t xml:space="preserve">Toxicodendron 4476</t>
  </si>
  <si>
    <t xml:space="preserve">Prunus 4477</t>
  </si>
  <si>
    <t xml:space="preserve">Rhamnus 4478</t>
  </si>
  <si>
    <t xml:space="preserve">Rhus 4479</t>
  </si>
  <si>
    <t xml:space="preserve">Quercus 4480</t>
  </si>
  <si>
    <t xml:space="preserve">Quercus 4481</t>
  </si>
  <si>
    <t xml:space="preserve">Indet. 4482</t>
  </si>
  <si>
    <t xml:space="preserve">Arbutus 4483</t>
  </si>
  <si>
    <t xml:space="preserve">Platanus 4484</t>
  </si>
  <si>
    <t xml:space="preserve">Baccharis 4485</t>
  </si>
  <si>
    <t xml:space="preserve">Robinia 4486</t>
  </si>
  <si>
    <t xml:space="preserve">Indet. 4487</t>
  </si>
  <si>
    <t xml:space="preserve">Fallugia 4488</t>
  </si>
  <si>
    <t xml:space="preserve">Symphoricarpos 4489</t>
  </si>
  <si>
    <t xml:space="preserve">Salix 4490</t>
  </si>
  <si>
    <t xml:space="preserve">Malus 4491</t>
  </si>
  <si>
    <t xml:space="preserve">Juglans 4492</t>
  </si>
  <si>
    <t xml:space="preserve">Arceuthobium 4493</t>
  </si>
  <si>
    <t xml:space="preserve">Fraxinus 4494</t>
  </si>
  <si>
    <t xml:space="preserve">Indet. 4495</t>
  </si>
  <si>
    <t xml:space="preserve">Prosopis 4496</t>
  </si>
  <si>
    <t xml:space="preserve">Indet. 4497</t>
  </si>
  <si>
    <t xml:space="preserve">Indet. 4498</t>
  </si>
  <si>
    <t xml:space="preserve">Sapindus 4499</t>
  </si>
  <si>
    <t xml:space="preserve">Indet 4500</t>
  </si>
  <si>
    <t xml:space="preserve">Legume 4501</t>
  </si>
  <si>
    <t xml:space="preserve">Populus 4502</t>
  </si>
  <si>
    <t xml:space="preserve">Ceanothus 4510</t>
  </si>
  <si>
    <t xml:space="preserve">Lonicera 4516</t>
  </si>
  <si>
    <t xml:space="preserve">Acer negundo 4517</t>
  </si>
  <si>
    <t xml:space="preserve">Fraxinus 451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K7" s="0" t="n">
        <v>1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0.25</v>
      </c>
      <c r="AC7" s="0" t="n">
        <v>0.25</v>
      </c>
      <c r="AD7" s="0" t="n">
        <v>0.25</v>
      </c>
      <c r="AE7" s="53" t="n">
        <v>0.25</v>
      </c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M8" s="0" t="n">
        <v>0.5</v>
      </c>
      <c r="N8" s="0" t="n">
        <v>0.5</v>
      </c>
      <c r="S8" s="52"/>
      <c r="U8" s="0" t="n">
        <v>0.5</v>
      </c>
      <c r="V8" s="0" t="n">
        <v>0.5</v>
      </c>
      <c r="W8" s="52"/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F8" s="0" t="n">
        <v>0.33</v>
      </c>
      <c r="AG8" s="0" t="n">
        <v>0.33</v>
      </c>
      <c r="AH8" s="52" t="n">
        <v>0.33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M9" s="0" t="n">
        <v>0.33</v>
      </c>
      <c r="N9" s="0" t="n">
        <v>0.33</v>
      </c>
      <c r="O9" s="0" t="n">
        <v>0.33</v>
      </c>
      <c r="S9" s="52"/>
      <c r="U9" s="0" t="n">
        <v>0.5</v>
      </c>
      <c r="W9" s="52" t="n">
        <v>0.5</v>
      </c>
      <c r="Y9" s="0" t="n">
        <v>1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H10" s="0" t="n">
        <v>0.5</v>
      </c>
      <c r="I10" s="0" t="n">
        <v>0.5</v>
      </c>
      <c r="J10" s="52"/>
      <c r="N10" s="0" t="n">
        <v>0.33</v>
      </c>
      <c r="O10" s="0" t="n">
        <v>0.33</v>
      </c>
      <c r="P10" s="0" t="n">
        <v>0.33</v>
      </c>
      <c r="S10" s="52"/>
      <c r="U10" s="0" t="n">
        <v>1</v>
      </c>
      <c r="W10" s="52"/>
      <c r="X10" s="0" t="n">
        <v>1</v>
      </c>
      <c r="Z10" s="52"/>
      <c r="AB10" s="0" t="n">
        <v>0.5</v>
      </c>
      <c r="AC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O11" s="0" t="n">
        <v>0.5</v>
      </c>
      <c r="P11" s="0" t="n">
        <v>0.5</v>
      </c>
      <c r="S11" s="52"/>
      <c r="U11" s="0" t="n">
        <v>0.5</v>
      </c>
      <c r="V11" s="0" t="n">
        <v>0.5</v>
      </c>
      <c r="W11" s="52"/>
      <c r="Y11" s="0" t="n">
        <v>1</v>
      </c>
      <c r="Z11" s="52"/>
      <c r="AC11" s="0" t="n">
        <v>0.5</v>
      </c>
      <c r="AD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D12" s="52" t="n">
        <v>1</v>
      </c>
      <c r="F12" s="0" t="n">
        <v>1</v>
      </c>
      <c r="G12" s="0" t="n">
        <v>1</v>
      </c>
      <c r="I12" s="0" t="n">
        <v>1</v>
      </c>
      <c r="J12" s="52"/>
      <c r="O12" s="0" t="n">
        <v>0.33</v>
      </c>
      <c r="P12" s="0" t="n">
        <v>0.33</v>
      </c>
      <c r="Q12" s="0" t="n">
        <v>0.33</v>
      </c>
      <c r="S12" s="52"/>
      <c r="V12" s="0" t="n">
        <v>1</v>
      </c>
      <c r="W12" s="52"/>
      <c r="X12" s="0" t="n">
        <v>1</v>
      </c>
      <c r="Z12" s="52"/>
      <c r="AA12" s="0" t="n">
        <v>0.5</v>
      </c>
      <c r="AB12" s="0" t="n">
        <v>0.5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1</v>
      </c>
      <c r="BM12" s="0" t="n">
        <v>0</v>
      </c>
      <c r="BN12" s="0" t="n">
        <v>0</v>
      </c>
      <c r="BO12" s="0" t="n">
        <v>1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U13" s="0" t="n">
        <v>0.5</v>
      </c>
      <c r="V13" s="0" t="n">
        <v>0.5</v>
      </c>
      <c r="W13" s="52"/>
      <c r="Z13" s="52" t="n">
        <v>1</v>
      </c>
      <c r="AB13" s="0" t="n">
        <v>0.5</v>
      </c>
      <c r="AC13" s="0" t="n">
        <v>0.5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H14" s="0" t="n">
        <v>0.5</v>
      </c>
      <c r="J14" s="52"/>
      <c r="L14" s="0" t="n">
        <v>0.33</v>
      </c>
      <c r="M14" s="0" t="n">
        <v>0.33</v>
      </c>
      <c r="N14" s="0" t="n">
        <v>0.33</v>
      </c>
      <c r="S14" s="52"/>
      <c r="U14" s="0" t="n">
        <v>1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G15" s="0" t="n">
        <v>0.5</v>
      </c>
      <c r="H15" s="0" t="n">
        <v>1</v>
      </c>
      <c r="J15" s="52"/>
      <c r="N15" s="0" t="n">
        <v>0.33</v>
      </c>
      <c r="O15" s="0" t="n">
        <v>0.33</v>
      </c>
      <c r="P15" s="0" t="n">
        <v>0.33</v>
      </c>
      <c r="S15" s="52"/>
      <c r="U15" s="0" t="n">
        <v>0.5</v>
      </c>
      <c r="W15" s="52" t="n">
        <v>0.5</v>
      </c>
      <c r="Y15" s="0" t="n">
        <v>1</v>
      </c>
      <c r="Z15" s="52"/>
      <c r="AB15" s="0" t="n">
        <v>1</v>
      </c>
      <c r="AE15" s="52"/>
      <c r="AH15" s="52" t="n">
        <v>1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0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1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0.5</v>
      </c>
      <c r="H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T16" s="0" t="n">
        <v>1</v>
      </c>
      <c r="U16" s="0" t="n">
        <v>1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G17" s="0" t="n">
        <v>0.5</v>
      </c>
      <c r="H17" s="0" t="n">
        <v>1</v>
      </c>
      <c r="J17" s="52"/>
      <c r="M17" s="0" t="n">
        <v>0.25</v>
      </c>
      <c r="N17" s="0" t="n">
        <v>0.25</v>
      </c>
      <c r="O17" s="0" t="n">
        <v>0.25</v>
      </c>
      <c r="P17" s="0" t="n">
        <v>0.25</v>
      </c>
      <c r="S17" s="52"/>
      <c r="T17" s="0" t="n">
        <v>1</v>
      </c>
      <c r="U17" s="0" t="n">
        <v>1</v>
      </c>
      <c r="W17" s="52"/>
      <c r="Y17" s="0" t="n">
        <v>1</v>
      </c>
      <c r="Z17" s="52"/>
      <c r="AB17" s="0" t="n">
        <v>0.5</v>
      </c>
      <c r="AC17" s="0" t="n">
        <v>0.5</v>
      </c>
      <c r="AE17" s="52"/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G18" s="0" t="n">
        <v>0.5</v>
      </c>
      <c r="H18" s="0" t="n">
        <v>1</v>
      </c>
      <c r="J18" s="52"/>
      <c r="M18" s="0" t="n">
        <v>0.33</v>
      </c>
      <c r="N18" s="0" t="n">
        <v>0.33</v>
      </c>
      <c r="O18" s="0" t="n">
        <v>0.33</v>
      </c>
      <c r="S18" s="52"/>
      <c r="U18" s="0" t="n">
        <v>1</v>
      </c>
      <c r="W18" s="52"/>
      <c r="Y18" s="0" t="n">
        <v>1</v>
      </c>
      <c r="Z18" s="52"/>
      <c r="AA18" s="0" t="n">
        <v>0.5</v>
      </c>
      <c r="AB18" s="0" t="n">
        <v>0.5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H19" s="0" t="n">
        <v>1</v>
      </c>
      <c r="J19" s="52"/>
      <c r="N19" s="0" t="n">
        <v>0.5</v>
      </c>
      <c r="O19" s="0" t="n">
        <v>0.5</v>
      </c>
      <c r="S19" s="52"/>
      <c r="U19" s="0" t="n">
        <v>1</v>
      </c>
      <c r="W19" s="52"/>
      <c r="X19" s="0" t="n">
        <v>0.5</v>
      </c>
      <c r="Y19" s="0" t="n">
        <v>0.5</v>
      </c>
      <c r="Z19" s="52"/>
      <c r="AB19" s="0" t="n">
        <v>0.5</v>
      </c>
      <c r="AC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N20" s="0" t="n">
        <v>0.5</v>
      </c>
      <c r="O20" s="0" t="n">
        <v>0.5</v>
      </c>
      <c r="S20" s="52"/>
      <c r="U20" s="0" t="n">
        <v>0.5</v>
      </c>
      <c r="V20" s="0" t="n">
        <v>0.5</v>
      </c>
      <c r="W20" s="52"/>
      <c r="X20" s="0" t="n">
        <v>0.5</v>
      </c>
      <c r="Y20" s="0" t="n">
        <v>0.5</v>
      </c>
      <c r="Z20" s="52"/>
      <c r="AC20" s="0" t="n">
        <v>0.5</v>
      </c>
      <c r="AD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H21" s="0" t="n">
        <v>1</v>
      </c>
      <c r="J21" s="52"/>
      <c r="K21" s="0" t="n">
        <v>0.5</v>
      </c>
      <c r="L21" s="0" t="n">
        <v>0.5</v>
      </c>
      <c r="S21" s="52"/>
      <c r="V21" s="0" t="n">
        <v>1</v>
      </c>
      <c r="W21" s="52"/>
      <c r="Z21" s="52" t="n">
        <v>1</v>
      </c>
      <c r="AB21" s="0" t="n">
        <v>0.5</v>
      </c>
      <c r="AC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0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1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0.5</v>
      </c>
      <c r="G22" s="0" t="n">
        <v>0.25</v>
      </c>
      <c r="I22" s="0" t="n">
        <v>0.5</v>
      </c>
      <c r="J22" s="52" t="n">
        <v>0.5</v>
      </c>
      <c r="N22" s="0" t="n">
        <v>0.33</v>
      </c>
      <c r="O22" s="0" t="n">
        <v>0.33</v>
      </c>
      <c r="P22" s="0" t="n">
        <v>0.33</v>
      </c>
      <c r="S22" s="52"/>
      <c r="T22" s="0" t="n">
        <v>1</v>
      </c>
      <c r="U22" s="0" t="n">
        <v>0.5</v>
      </c>
      <c r="V22" s="0" t="n">
        <v>0.5</v>
      </c>
      <c r="W22" s="52"/>
      <c r="Y22" s="0" t="n">
        <v>1</v>
      </c>
      <c r="Z22" s="52"/>
      <c r="AC22" s="0" t="n">
        <v>1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0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D23" s="52" t="n">
        <v>1</v>
      </c>
      <c r="E23" s="0" t="n">
        <v>0.5</v>
      </c>
      <c r="H23" s="0" t="n">
        <v>0.5</v>
      </c>
      <c r="J23" s="52"/>
      <c r="O23" s="0" t="n">
        <v>0.2</v>
      </c>
      <c r="P23" s="0" t="n">
        <v>0.2</v>
      </c>
      <c r="Q23" s="0" t="n">
        <v>0.2</v>
      </c>
      <c r="R23" s="0" t="n">
        <v>0.2</v>
      </c>
      <c r="S23" s="52" t="n">
        <v>0.2</v>
      </c>
      <c r="V23" s="0" t="n">
        <v>0.5</v>
      </c>
      <c r="W23" s="52" t="n">
        <v>0.5</v>
      </c>
      <c r="X23" s="0" t="n">
        <v>0.5</v>
      </c>
      <c r="Y23" s="0" t="n">
        <v>0.5</v>
      </c>
      <c r="Z23" s="52"/>
      <c r="AA23" s="0" t="n">
        <v>0.5</v>
      </c>
      <c r="AB23" s="0" t="n">
        <v>0.5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0.5</v>
      </c>
      <c r="H24" s="0" t="n">
        <v>0.5</v>
      </c>
      <c r="J24" s="52"/>
      <c r="L24" s="0" t="n">
        <v>0.25</v>
      </c>
      <c r="M24" s="0" t="n">
        <v>0.25</v>
      </c>
      <c r="N24" s="0" t="n">
        <v>0.25</v>
      </c>
      <c r="O24" s="0" t="n">
        <v>0.25</v>
      </c>
      <c r="S24" s="52"/>
      <c r="V24" s="0" t="n">
        <v>1</v>
      </c>
      <c r="W24" s="52"/>
      <c r="Z24" s="52" t="n">
        <v>1</v>
      </c>
      <c r="AC24" s="0" t="n">
        <v>0.5</v>
      </c>
      <c r="AD24" s="0" t="n">
        <v>0.5</v>
      </c>
      <c r="AE24" s="52"/>
      <c r="AF24" s="0" t="n">
        <v>0.33</v>
      </c>
      <c r="AG24" s="0" t="n">
        <v>0.33</v>
      </c>
      <c r="AH24" s="52" t="n">
        <v>0.33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M25" s="0" t="n">
        <v>0.33</v>
      </c>
      <c r="N25" s="0" t="n">
        <v>0.33</v>
      </c>
      <c r="O25" s="0" t="n">
        <v>0.33</v>
      </c>
      <c r="S25" s="52"/>
      <c r="U25" s="0" t="n">
        <v>1</v>
      </c>
      <c r="W25" s="52"/>
      <c r="Y25" s="0" t="n">
        <v>0.5</v>
      </c>
      <c r="Z25" s="52" t="n">
        <v>0.5</v>
      </c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L26" s="0" t="n">
        <v>0.5</v>
      </c>
      <c r="M26" s="0" t="n">
        <v>0.5</v>
      </c>
      <c r="S26" s="52"/>
      <c r="V26" s="0" t="n">
        <v>1</v>
      </c>
      <c r="W26" s="52"/>
      <c r="Z26" s="52" t="n">
        <v>1</v>
      </c>
      <c r="AE26" s="52" t="n">
        <v>1</v>
      </c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1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0.5</v>
      </c>
      <c r="H27" s="0" t="n">
        <v>0.5</v>
      </c>
      <c r="J27" s="52"/>
      <c r="K27" s="0" t="n">
        <v>0.5</v>
      </c>
      <c r="L27" s="0" t="n">
        <v>0.5</v>
      </c>
      <c r="S27" s="52"/>
      <c r="U27" s="0" t="n">
        <v>1</v>
      </c>
      <c r="W27" s="52"/>
      <c r="Z27" s="52" t="n">
        <v>1</v>
      </c>
      <c r="AB27" s="0" t="n">
        <v>1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1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K28" s="0" t="n">
        <v>0.2</v>
      </c>
      <c r="L28" s="0" t="n">
        <v>0.2</v>
      </c>
      <c r="M28" s="0" t="n">
        <v>0.2</v>
      </c>
      <c r="N28" s="0" t="n">
        <v>0.2</v>
      </c>
      <c r="O28" s="0" t="n">
        <v>0.2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B28" s="0" t="n">
        <v>0.5</v>
      </c>
      <c r="AC28" s="0" t="n">
        <v>0.5</v>
      </c>
      <c r="AE28" s="52"/>
      <c r="AF28" s="0" t="n">
        <v>0.33</v>
      </c>
      <c r="AG28" s="0" t="n">
        <v>0.33</v>
      </c>
      <c r="AH28" s="52" t="n">
        <v>0.33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0.5</v>
      </c>
      <c r="H29" s="0" t="n">
        <v>0.5</v>
      </c>
      <c r="J29" s="52"/>
      <c r="M29" s="0" t="n">
        <v>0.33</v>
      </c>
      <c r="N29" s="0" t="n">
        <v>0.33</v>
      </c>
      <c r="O29" s="0" t="n">
        <v>0.33</v>
      </c>
      <c r="S29" s="52"/>
      <c r="T29" s="0" t="n">
        <v>1</v>
      </c>
      <c r="U29" s="0" t="n">
        <v>0.5</v>
      </c>
      <c r="V29" s="0" t="n">
        <v>0.5</v>
      </c>
      <c r="W29" s="52"/>
      <c r="Y29" s="0" t="n">
        <v>0.5</v>
      </c>
      <c r="Z29" s="52" t="n">
        <v>0.5</v>
      </c>
      <c r="AC29" s="0" t="n">
        <v>0.33</v>
      </c>
      <c r="AD29" s="0" t="n">
        <v>0.33</v>
      </c>
      <c r="AE29" s="52" t="n">
        <v>0.33</v>
      </c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1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/>
      <c r="M30" s="0" t="n">
        <v>0.25</v>
      </c>
      <c r="N30" s="0" t="n">
        <v>0.25</v>
      </c>
      <c r="O30" s="0" t="n">
        <v>0.25</v>
      </c>
      <c r="P30" s="0" t="n">
        <v>0.25</v>
      </c>
      <c r="S30" s="52"/>
      <c r="T30" s="0" t="n">
        <v>1</v>
      </c>
      <c r="U30" s="0" t="n">
        <v>0.5</v>
      </c>
      <c r="W30" s="52" t="n">
        <v>0.5</v>
      </c>
      <c r="X30" s="0" t="n">
        <v>0.5</v>
      </c>
      <c r="Y30" s="0" t="n">
        <v>0.5</v>
      </c>
      <c r="Z30" s="52"/>
      <c r="AA30" s="0" t="n">
        <v>0.5</v>
      </c>
      <c r="AB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1</v>
      </c>
      <c r="BL30" s="0" t="n">
        <v>1</v>
      </c>
      <c r="BM30" s="0" t="n">
        <v>1</v>
      </c>
      <c r="BN30" s="0" t="n">
        <v>0</v>
      </c>
      <c r="BO30" s="0" t="n">
        <v>1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0.5</v>
      </c>
      <c r="H31" s="0" t="n">
        <v>1</v>
      </c>
      <c r="J31" s="52" t="n">
        <v>0.5</v>
      </c>
      <c r="N31" s="0" t="n">
        <v>0.5</v>
      </c>
      <c r="O31" s="0" t="n">
        <v>0.5</v>
      </c>
      <c r="S31" s="52"/>
      <c r="V31" s="0" t="n">
        <v>0.5</v>
      </c>
      <c r="W31" s="52" t="n">
        <v>0.5</v>
      </c>
      <c r="Y31" s="0" t="n">
        <v>0.5</v>
      </c>
      <c r="Z31" s="52" t="n">
        <v>0.5</v>
      </c>
      <c r="AB31" s="0" t="n">
        <v>0.33</v>
      </c>
      <c r="AC31" s="0" t="n">
        <v>0.33</v>
      </c>
      <c r="AD31" s="0" t="n">
        <v>0.33</v>
      </c>
      <c r="AE31" s="52"/>
      <c r="AH31" s="52" t="n">
        <v>1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0</v>
      </c>
      <c r="AV31" s="0" t="n">
        <v>1</v>
      </c>
      <c r="AW31" s="0" t="n">
        <v>0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1</v>
      </c>
      <c r="BS31" s="0" t="n">
        <v>0</v>
      </c>
      <c r="BT31" s="0" t="n">
        <v>0</v>
      </c>
      <c r="BU31" s="0" t="n">
        <v>0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L32" s="0" t="n">
        <v>0.25</v>
      </c>
      <c r="M32" s="0" t="n">
        <v>0.25</v>
      </c>
      <c r="N32" s="0" t="n">
        <v>0.25</v>
      </c>
      <c r="O32" s="0" t="n">
        <v>0.25</v>
      </c>
      <c r="S32" s="52"/>
      <c r="T32" s="0" t="n">
        <v>1</v>
      </c>
      <c r="U32" s="0" t="n">
        <v>1</v>
      </c>
      <c r="W32" s="52"/>
      <c r="Y32" s="0" t="n">
        <v>1</v>
      </c>
      <c r="Z32" s="52"/>
      <c r="AB32" s="0" t="n">
        <v>1</v>
      </c>
      <c r="AE32" s="52"/>
      <c r="AH32" s="52" t="n">
        <v>1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H33" s="0" t="n">
        <v>0.5</v>
      </c>
      <c r="I33" s="0" t="n">
        <v>0.5</v>
      </c>
      <c r="J33" s="52" t="n">
        <v>0.5</v>
      </c>
      <c r="M33" s="0" t="n">
        <v>0.33</v>
      </c>
      <c r="N33" s="0" t="n">
        <v>0.33</v>
      </c>
      <c r="O33" s="0" t="n">
        <v>0.33</v>
      </c>
      <c r="S33" s="52"/>
      <c r="T33" s="0" t="n">
        <v>1</v>
      </c>
      <c r="U33" s="0" t="n">
        <v>0.5</v>
      </c>
      <c r="V33" s="0" t="n">
        <v>0.5</v>
      </c>
      <c r="W33" s="52"/>
      <c r="Z33" s="52" t="n">
        <v>1</v>
      </c>
      <c r="AB33" s="0" t="n">
        <v>1</v>
      </c>
      <c r="AE33" s="52"/>
      <c r="AF33" s="0" t="n">
        <v>0.33</v>
      </c>
      <c r="AG33" s="0" t="n">
        <v>0.33</v>
      </c>
      <c r="AH33" s="52" t="n">
        <v>0.33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0</v>
      </c>
      <c r="AV33" s="0" t="n">
        <v>1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H34" s="0" t="n">
        <v>1</v>
      </c>
      <c r="J34" s="52"/>
      <c r="M34" s="0" t="n">
        <v>0.33</v>
      </c>
      <c r="N34" s="0" t="n">
        <v>0.33</v>
      </c>
      <c r="O34" s="0" t="n">
        <v>0.33</v>
      </c>
      <c r="S34" s="52"/>
      <c r="T34" s="0" t="n">
        <v>1</v>
      </c>
      <c r="U34" s="0" t="n">
        <v>1</v>
      </c>
      <c r="W34" s="52"/>
      <c r="Z34" s="52" t="n">
        <v>1</v>
      </c>
      <c r="AA34" s="0" t="n">
        <v>0.5</v>
      </c>
      <c r="AB34" s="0" t="n">
        <v>0.5</v>
      </c>
      <c r="AE34" s="52"/>
      <c r="AH34" s="52" t="n">
        <v>1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0</v>
      </c>
      <c r="AU34" s="0" t="n">
        <v>0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1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L35" s="0" t="n">
        <v>0.5</v>
      </c>
      <c r="M35" s="0" t="n">
        <v>0.5</v>
      </c>
      <c r="S35" s="52"/>
      <c r="U35" s="0" t="n">
        <v>0.5</v>
      </c>
      <c r="V35" s="0" t="n">
        <v>0.5</v>
      </c>
      <c r="W35" s="52"/>
      <c r="Y35" s="0" t="n">
        <v>1</v>
      </c>
      <c r="Z35" s="52"/>
      <c r="AD35" s="0" t="n">
        <v>0.5</v>
      </c>
      <c r="AE35" s="52" t="n">
        <v>0.5</v>
      </c>
      <c r="AF35" s="0" t="n">
        <v>0.33</v>
      </c>
      <c r="AG35" s="0" t="n">
        <v>0.33</v>
      </c>
      <c r="AH35" s="52" t="n">
        <v>0.33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1</v>
      </c>
      <c r="BA35" s="0" t="n">
        <v>1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</v>
      </c>
      <c r="BS35" s="0" t="n">
        <v>1</v>
      </c>
      <c r="BT35" s="0" t="n">
        <v>1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K36" s="0" t="n">
        <v>0.5</v>
      </c>
      <c r="L36" s="0" t="n">
        <v>0.5</v>
      </c>
      <c r="S36" s="52"/>
      <c r="V36" s="0" t="n">
        <v>1</v>
      </c>
      <c r="W36" s="52"/>
      <c r="Z36" s="52" t="n">
        <v>1</v>
      </c>
      <c r="AD36" s="0" t="n">
        <v>0.5</v>
      </c>
      <c r="AE36" s="52" t="n">
        <v>0.5</v>
      </c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1</v>
      </c>
      <c r="AZ36" s="0" t="n">
        <v>1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0</v>
      </c>
      <c r="BQ36" s="0" t="n">
        <v>0</v>
      </c>
      <c r="BR36" s="0" t="n">
        <v>1</v>
      </c>
      <c r="BS36" s="0" t="n">
        <v>1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K37" s="0" t="n">
        <v>0.5</v>
      </c>
      <c r="L37" s="0" t="n">
        <v>0.5</v>
      </c>
      <c r="S37" s="52"/>
      <c r="V37" s="0" t="n">
        <v>1</v>
      </c>
      <c r="W37" s="52"/>
      <c r="Z37" s="52" t="n">
        <v>1</v>
      </c>
      <c r="AD37" s="0" t="n">
        <v>0.5</v>
      </c>
      <c r="AE37" s="52" t="n">
        <v>0.5</v>
      </c>
      <c r="AF37" s="0" t="n">
        <v>0.5</v>
      </c>
      <c r="AG37" s="0" t="n">
        <v>0.5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1</v>
      </c>
      <c r="AZ37" s="0" t="n">
        <v>1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1</v>
      </c>
      <c r="BK37" s="0" t="n">
        <v>0</v>
      </c>
      <c r="BL37" s="0" t="n">
        <v>0</v>
      </c>
      <c r="BM37" s="0" t="n">
        <v>0</v>
      </c>
      <c r="BN37" s="0" t="n">
        <v>1</v>
      </c>
      <c r="BO37" s="0" t="n">
        <v>0</v>
      </c>
      <c r="BP37" s="0" t="n">
        <v>0</v>
      </c>
      <c r="BQ37" s="0" t="n">
        <v>0</v>
      </c>
      <c r="BR37" s="0" t="n">
        <v>1</v>
      </c>
      <c r="BS37" s="0" t="n">
        <v>1</v>
      </c>
      <c r="BT37" s="0" t="n">
        <v>1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N38" s="0" t="n">
        <v>0.5</v>
      </c>
      <c r="O38" s="0" t="n">
        <v>0.5</v>
      </c>
      <c r="S38" s="52"/>
      <c r="V38" s="0" t="n">
        <v>0.5</v>
      </c>
      <c r="W38" s="52" t="n">
        <v>0.5</v>
      </c>
      <c r="Y38" s="0" t="n">
        <v>0.5</v>
      </c>
      <c r="Z38" s="52" t="n">
        <v>0.5</v>
      </c>
      <c r="AC38" s="0" t="n">
        <v>0.33</v>
      </c>
      <c r="AD38" s="0" t="n">
        <v>0.33</v>
      </c>
      <c r="AE38" s="52" t="n">
        <v>0.33</v>
      </c>
      <c r="AH38" s="52" t="n">
        <v>1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1</v>
      </c>
      <c r="BL38" s="0" t="n">
        <v>0</v>
      </c>
      <c r="BM38" s="0" t="n">
        <v>1</v>
      </c>
      <c r="BN38" s="0" t="n">
        <v>1</v>
      </c>
      <c r="BO38" s="0" t="n">
        <v>0</v>
      </c>
      <c r="BP38" s="0" t="n">
        <v>0</v>
      </c>
      <c r="BQ38" s="0" t="n">
        <v>1</v>
      </c>
      <c r="BR38" s="0" t="n">
        <v>1</v>
      </c>
      <c r="BS38" s="0" t="n">
        <v>1</v>
      </c>
      <c r="BT38" s="0" t="n">
        <v>0</v>
      </c>
      <c r="BU38" s="0" t="n">
        <v>0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M39" s="0" t="n">
        <v>0.33</v>
      </c>
      <c r="N39" s="0" t="n">
        <v>0.33</v>
      </c>
      <c r="O39" s="0" t="n">
        <v>0.33</v>
      </c>
      <c r="S39" s="52"/>
      <c r="T39" s="0" t="n">
        <v>1</v>
      </c>
      <c r="U39" s="0" t="n">
        <v>1</v>
      </c>
      <c r="W39" s="52"/>
      <c r="Z39" s="52" t="n">
        <v>1</v>
      </c>
      <c r="AB39" s="0" t="n">
        <v>0.5</v>
      </c>
      <c r="AC39" s="0" t="n">
        <v>0.5</v>
      </c>
      <c r="AE39" s="52"/>
      <c r="AF39" s="0" t="n">
        <v>0.33</v>
      </c>
      <c r="AG39" s="0" t="n">
        <v>0.33</v>
      </c>
      <c r="AH39" s="52" t="n">
        <v>0.33</v>
      </c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1</v>
      </c>
      <c r="BB39" s="0" t="n">
        <v>1</v>
      </c>
      <c r="BC39" s="0" t="n">
        <v>1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1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1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8</v>
      </c>
      <c r="C40" s="0" t="n">
        <v>1</v>
      </c>
      <c r="D40" s="52"/>
      <c r="E40" s="0" t="n">
        <v>1</v>
      </c>
      <c r="J40" s="52"/>
      <c r="K40" s="0" t="n">
        <v>1</v>
      </c>
      <c r="S40" s="52"/>
      <c r="U40" s="0" t="n">
        <v>1</v>
      </c>
      <c r="W40" s="52"/>
      <c r="Y40" s="0" t="n">
        <v>1</v>
      </c>
      <c r="Z40" s="52"/>
      <c r="AB40" s="0" t="n">
        <v>0.33</v>
      </c>
      <c r="AC40" s="0" t="n">
        <v>0.33</v>
      </c>
      <c r="AD40" s="0" t="n">
        <v>0.33</v>
      </c>
      <c r="AE40" s="52"/>
      <c r="AF40" s="0" t="n">
        <v>0.33</v>
      </c>
      <c r="AG40" s="0" t="n">
        <v>0.33</v>
      </c>
      <c r="AH40" s="52" t="n">
        <v>0.33</v>
      </c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1</v>
      </c>
      <c r="BJ40" s="0" t="n">
        <v>0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1</v>
      </c>
      <c r="BQ40" s="0" t="n">
        <v>1</v>
      </c>
      <c r="BR40" s="0" t="n">
        <v>1</v>
      </c>
      <c r="BS40" s="0" t="n">
        <v>0</v>
      </c>
      <c r="BT40" s="0" t="n">
        <v>1</v>
      </c>
      <c r="BU40" s="0" t="n">
        <v>1</v>
      </c>
      <c r="BV40" s="0" t="n">
        <v>1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9</v>
      </c>
      <c r="C41" s="0" t="n">
        <v>1</v>
      </c>
      <c r="D41" s="52"/>
      <c r="F41" s="0" t="n">
        <v>0.5</v>
      </c>
      <c r="G41" s="0" t="n">
        <v>0.5</v>
      </c>
      <c r="H41" s="0" t="n">
        <v>1</v>
      </c>
      <c r="J41" s="52"/>
      <c r="M41" s="0" t="n">
        <v>0.25</v>
      </c>
      <c r="N41" s="0" t="n">
        <v>0.25</v>
      </c>
      <c r="O41" s="0" t="n">
        <v>0.25</v>
      </c>
      <c r="P41" s="0" t="n">
        <v>0.25</v>
      </c>
      <c r="S41" s="52"/>
      <c r="V41" s="0" t="n">
        <v>0.5</v>
      </c>
      <c r="W41" s="52" t="n">
        <v>0.5</v>
      </c>
      <c r="Z41" s="52" t="n">
        <v>1</v>
      </c>
      <c r="AA41" s="0" t="n">
        <v>0.5</v>
      </c>
      <c r="AB41" s="0" t="n">
        <v>0.5</v>
      </c>
      <c r="AE41" s="52"/>
      <c r="AG41" s="0" t="n">
        <v>0.5</v>
      </c>
      <c r="AH41" s="52" t="n">
        <v>0.5</v>
      </c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0</v>
      </c>
      <c r="AT41" s="0" t="n">
        <v>1</v>
      </c>
      <c r="AU41" s="0" t="n">
        <v>1</v>
      </c>
      <c r="AV41" s="0" t="n">
        <v>1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1</v>
      </c>
      <c r="BK41" s="0" t="n">
        <v>1</v>
      </c>
      <c r="BL41" s="0" t="n">
        <v>0</v>
      </c>
      <c r="BM41" s="0" t="n">
        <v>0</v>
      </c>
      <c r="BN41" s="0" t="n">
        <v>1</v>
      </c>
      <c r="BO41" s="0" t="n">
        <v>1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30</v>
      </c>
      <c r="C42" s="0" t="n">
        <v>1</v>
      </c>
      <c r="D42" s="52"/>
      <c r="E42" s="0" t="n">
        <v>1</v>
      </c>
      <c r="J42" s="52"/>
      <c r="M42" s="0" t="n">
        <v>0.33</v>
      </c>
      <c r="N42" s="0" t="n">
        <v>0.33</v>
      </c>
      <c r="O42" s="0" t="n">
        <v>0.33</v>
      </c>
      <c r="S42" s="52"/>
      <c r="T42" s="0" t="n">
        <v>1</v>
      </c>
      <c r="U42" s="0" t="n">
        <v>1</v>
      </c>
      <c r="W42" s="52"/>
      <c r="Y42" s="0" t="n">
        <v>1</v>
      </c>
      <c r="Z42" s="52"/>
      <c r="AB42" s="0" t="n">
        <v>0.5</v>
      </c>
      <c r="AC42" s="0" t="n">
        <v>0.5</v>
      </c>
      <c r="AE42" s="52"/>
      <c r="AG42" s="0" t="n">
        <v>0.5</v>
      </c>
      <c r="AH42" s="52" t="n">
        <v>0.5</v>
      </c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0</v>
      </c>
      <c r="BO42" s="0" t="n">
        <v>0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1</v>
      </c>
      <c r="BV42" s="0" t="n">
        <v>1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1</v>
      </c>
      <c r="C43" s="0" t="n">
        <v>1</v>
      </c>
      <c r="D43" s="52"/>
      <c r="E43" s="0" t="n">
        <v>1</v>
      </c>
      <c r="J43" s="52"/>
      <c r="L43" s="0" t="n">
        <v>0.25</v>
      </c>
      <c r="M43" s="0" t="n">
        <v>0.25</v>
      </c>
      <c r="N43" s="0" t="n">
        <v>0.25</v>
      </c>
      <c r="O43" s="0" t="n">
        <v>0.25</v>
      </c>
      <c r="S43" s="52"/>
      <c r="T43" s="0" t="n">
        <v>1</v>
      </c>
      <c r="U43" s="0" t="n">
        <v>1</v>
      </c>
      <c r="W43" s="52"/>
      <c r="Y43" s="0" t="n">
        <v>0.5</v>
      </c>
      <c r="Z43" s="52" t="n">
        <v>0.5</v>
      </c>
      <c r="AB43" s="0" t="n">
        <v>1</v>
      </c>
      <c r="AE43" s="52"/>
      <c r="AF43" s="0" t="n">
        <v>0.33</v>
      </c>
      <c r="AG43" s="0" t="n">
        <v>0.33</v>
      </c>
      <c r="AH43" s="52" t="n">
        <v>0.33</v>
      </c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1</v>
      </c>
      <c r="BU43" s="0" t="n">
        <v>1</v>
      </c>
      <c r="BV43" s="0" t="n">
        <v>1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2</v>
      </c>
      <c r="C44" s="0" t="n">
        <v>0.5</v>
      </c>
      <c r="D44" s="52" t="n">
        <v>0.5</v>
      </c>
      <c r="F44" s="0" t="n">
        <v>0.5</v>
      </c>
      <c r="G44" s="0" t="n">
        <v>0.5</v>
      </c>
      <c r="H44" s="0" t="n">
        <v>0.5</v>
      </c>
      <c r="I44" s="0" t="n">
        <v>0.5</v>
      </c>
      <c r="J44" s="52" t="n">
        <v>0.5</v>
      </c>
      <c r="N44" s="0" t="n">
        <v>0.33</v>
      </c>
      <c r="O44" s="0" t="n">
        <v>0.33</v>
      </c>
      <c r="P44" s="0" t="n">
        <v>0.33</v>
      </c>
      <c r="S44" s="52"/>
      <c r="V44" s="0" t="n">
        <v>0.5</v>
      </c>
      <c r="W44" s="52" t="n">
        <v>0.5</v>
      </c>
      <c r="X44" s="0" t="n">
        <v>0.5</v>
      </c>
      <c r="Y44" s="0" t="n">
        <v>0.5</v>
      </c>
      <c r="Z44" s="52"/>
      <c r="AB44" s="0" t="n">
        <v>1</v>
      </c>
      <c r="AE44" s="52"/>
      <c r="AG44" s="0" t="n">
        <v>0.5</v>
      </c>
      <c r="AH44" s="52" t="n">
        <v>0.5</v>
      </c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0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0</v>
      </c>
      <c r="AZ44" s="0" t="n">
        <v>0</v>
      </c>
      <c r="BA44" s="0" t="n">
        <v>0</v>
      </c>
      <c r="BB44" s="0" t="n">
        <v>1</v>
      </c>
      <c r="BC44" s="0" t="n">
        <v>1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</v>
      </c>
      <c r="BK44" s="0" t="n">
        <v>1</v>
      </c>
      <c r="BL44" s="0" t="n">
        <v>1</v>
      </c>
      <c r="BM44" s="0" t="n">
        <v>1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3</v>
      </c>
      <c r="C45" s="0" t="n">
        <v>1</v>
      </c>
      <c r="D45" s="52"/>
      <c r="H45" s="0" t="n">
        <v>1</v>
      </c>
      <c r="J45" s="52"/>
      <c r="N45" s="0" t="n">
        <v>0.33</v>
      </c>
      <c r="O45" s="0" t="n">
        <v>0.33</v>
      </c>
      <c r="P45" s="0" t="n">
        <v>0.33</v>
      </c>
      <c r="S45" s="52"/>
      <c r="T45" s="0" t="n">
        <v>1</v>
      </c>
      <c r="U45" s="0" t="n">
        <v>1</v>
      </c>
      <c r="W45" s="52"/>
      <c r="Y45" s="0" t="n">
        <v>1</v>
      </c>
      <c r="Z45" s="52"/>
      <c r="AB45" s="0" t="n">
        <v>0.5</v>
      </c>
      <c r="AC45" s="0" t="n">
        <v>0.5</v>
      </c>
      <c r="AE45" s="52"/>
      <c r="AG45" s="0" t="n">
        <v>0.5</v>
      </c>
      <c r="AH45" s="52" t="n">
        <v>0.5</v>
      </c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0</v>
      </c>
      <c r="AT45" s="0" t="n">
        <v>0</v>
      </c>
      <c r="AU45" s="0" t="n">
        <v>0</v>
      </c>
      <c r="AV45" s="0" t="n">
        <v>1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1</v>
      </c>
      <c r="BC45" s="0" t="n">
        <v>1</v>
      </c>
      <c r="BD45" s="0" t="n">
        <v>1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1</v>
      </c>
      <c r="BN45" s="0" t="n">
        <v>0</v>
      </c>
      <c r="BO45" s="0" t="n">
        <v>0</v>
      </c>
      <c r="BP45" s="0" t="n">
        <v>1</v>
      </c>
      <c r="BQ45" s="0" t="n">
        <v>1</v>
      </c>
      <c r="BR45" s="0" t="n">
        <v>0</v>
      </c>
      <c r="BS45" s="0" t="n">
        <v>0</v>
      </c>
      <c r="BT45" s="0" t="n">
        <v>0</v>
      </c>
      <c r="BU45" s="0" t="n">
        <v>1</v>
      </c>
      <c r="BV45" s="0" t="n">
        <v>1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9</v>
      </c>
      <c r="B108" s="62" t="s">
        <v>13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35</v>
      </c>
      <c r="AQ108" s="40" t="n">
        <v>39</v>
      </c>
      <c r="AR108" s="40" t="n">
        <v>39</v>
      </c>
      <c r="AS108" s="40" t="n">
        <v>24</v>
      </c>
      <c r="AT108" s="40" t="n">
        <v>8</v>
      </c>
      <c r="AU108" s="40" t="n">
        <v>8</v>
      </c>
      <c r="AV108" s="40" t="n">
        <v>19</v>
      </c>
      <c r="AW108" s="40" t="n">
        <v>5</v>
      </c>
      <c r="AX108" s="40" t="n">
        <v>4</v>
      </c>
      <c r="AY108" s="40" t="n">
        <v>7</v>
      </c>
      <c r="AZ108" s="40" t="n">
        <v>11</v>
      </c>
      <c r="BA108" s="40" t="n">
        <v>21</v>
      </c>
      <c r="BB108" s="40" t="n">
        <v>28</v>
      </c>
      <c r="BC108" s="40" t="n">
        <v>29</v>
      </c>
      <c r="BD108" s="40" t="n">
        <v>11</v>
      </c>
      <c r="BE108" s="40" t="n">
        <v>2</v>
      </c>
      <c r="BF108" s="40" t="n">
        <v>1</v>
      </c>
      <c r="BG108" s="40" t="n">
        <v>1</v>
      </c>
      <c r="BH108" s="40" t="n">
        <v>12</v>
      </c>
      <c r="BI108" s="40" t="n">
        <v>28</v>
      </c>
      <c r="BJ108" s="40" t="n">
        <v>20</v>
      </c>
      <c r="BK108" s="40" t="n">
        <v>8</v>
      </c>
      <c r="BL108" s="40" t="n">
        <v>7</v>
      </c>
      <c r="BM108" s="40" t="n">
        <v>26</v>
      </c>
      <c r="BN108" s="40" t="n">
        <v>20</v>
      </c>
      <c r="BO108" s="40" t="n">
        <v>6</v>
      </c>
      <c r="BP108" s="40" t="n">
        <v>29</v>
      </c>
      <c r="BQ108" s="40" t="n">
        <v>23</v>
      </c>
      <c r="BR108" s="40" t="n">
        <v>11</v>
      </c>
      <c r="BS108" s="40" t="n">
        <v>7</v>
      </c>
      <c r="BT108" s="40" t="n">
        <v>22</v>
      </c>
      <c r="BU108" s="40" t="n">
        <v>33</v>
      </c>
      <c r="BV108" s="40" t="n">
        <v>28</v>
      </c>
      <c r="BW108" s="61" t="s">
        <v>135</v>
      </c>
      <c r="BX108" s="61" t="n">
        <v>39</v>
      </c>
      <c r="BY108" s="61" t="n">
        <v>39</v>
      </c>
      <c r="BZ108" s="61" t="n">
        <v>39</v>
      </c>
      <c r="CA108" s="61" t="n">
        <v>39</v>
      </c>
      <c r="CB108" s="61" t="n">
        <v>39</v>
      </c>
      <c r="CC108" s="61" t="n">
        <v>39</v>
      </c>
      <c r="CD108" s="61" t="n">
        <v>39</v>
      </c>
    </row>
    <row r="109" customFormat="false" ht="13" hidden="false" customHeight="false" outlineLevel="0" collapsed="false">
      <c r="A109" s="40"/>
      <c r="B109" s="62" t="s">
        <v>136</v>
      </c>
      <c r="C109" s="61"/>
      <c r="D109" s="55" t="n">
        <v>2.5</v>
      </c>
      <c r="E109" s="41" t="n">
        <v>21</v>
      </c>
      <c r="F109" s="41" t="n">
        <v>5</v>
      </c>
      <c r="G109" s="41" t="n">
        <v>4.75</v>
      </c>
      <c r="H109" s="41" t="n">
        <v>15</v>
      </c>
      <c r="I109" s="41" t="n">
        <v>3</v>
      </c>
      <c r="J109" s="55" t="n">
        <v>2</v>
      </c>
      <c r="K109" s="41" t="n">
        <v>4.2</v>
      </c>
      <c r="L109" s="41" t="n">
        <v>4.28</v>
      </c>
      <c r="M109" s="41" t="n">
        <v>6.83</v>
      </c>
      <c r="N109" s="41" t="n">
        <v>9.48</v>
      </c>
      <c r="O109" s="41" t="n">
        <v>9.68</v>
      </c>
      <c r="P109" s="41" t="n">
        <v>3.43</v>
      </c>
      <c r="Q109" s="41" t="n">
        <v>0.53</v>
      </c>
      <c r="R109" s="41" t="n">
        <v>0.2</v>
      </c>
      <c r="S109" s="55" t="n">
        <v>0.2</v>
      </c>
      <c r="T109" s="41" t="n">
        <v>12</v>
      </c>
      <c r="U109" s="41" t="n">
        <v>22</v>
      </c>
      <c r="V109" s="41" t="n">
        <v>13</v>
      </c>
      <c r="W109" s="55" t="n">
        <v>4</v>
      </c>
      <c r="X109" s="41" t="n">
        <v>4.5</v>
      </c>
      <c r="Y109" s="41" t="n">
        <v>19</v>
      </c>
      <c r="Z109" s="55" t="n">
        <v>15.5</v>
      </c>
      <c r="AA109" s="41" t="n">
        <v>3</v>
      </c>
      <c r="AB109" s="41" t="n">
        <v>16.91</v>
      </c>
      <c r="AC109" s="41" t="n">
        <v>11.07</v>
      </c>
      <c r="AD109" s="41" t="n">
        <v>4.57</v>
      </c>
      <c r="AE109" s="55" t="n">
        <v>3.41</v>
      </c>
      <c r="AF109" s="41" t="n">
        <v>8.96</v>
      </c>
      <c r="AG109" s="41" t="n">
        <v>14.96</v>
      </c>
      <c r="AH109" s="55" t="n">
        <v>14.9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7</v>
      </c>
      <c r="C110" s="61"/>
      <c r="D110" s="55" t="n">
        <v>39</v>
      </c>
      <c r="E110" s="41" t="n">
        <v>39</v>
      </c>
      <c r="F110" s="41" t="n">
        <v>39</v>
      </c>
      <c r="G110" s="41" t="n">
        <v>39</v>
      </c>
      <c r="H110" s="41" t="n">
        <v>39</v>
      </c>
      <c r="I110" s="41" t="n">
        <v>39</v>
      </c>
      <c r="J110" s="55" t="n">
        <v>39</v>
      </c>
      <c r="K110" s="42" t="n">
        <v>39</v>
      </c>
      <c r="L110" s="42" t="n">
        <v>39</v>
      </c>
      <c r="M110" s="42" t="n">
        <v>39</v>
      </c>
      <c r="N110" s="42" t="n">
        <v>39</v>
      </c>
      <c r="O110" s="42" t="n">
        <v>39</v>
      </c>
      <c r="P110" s="42" t="n">
        <v>39</v>
      </c>
      <c r="Q110" s="42" t="n">
        <v>39</v>
      </c>
      <c r="R110" s="42" t="n">
        <v>39</v>
      </c>
      <c r="S110" s="56" t="n">
        <v>39</v>
      </c>
      <c r="T110" s="43" t="n">
        <v>39</v>
      </c>
      <c r="U110" s="43" t="n">
        <v>39</v>
      </c>
      <c r="V110" s="43" t="n">
        <v>39</v>
      </c>
      <c r="W110" s="57" t="n">
        <v>39</v>
      </c>
      <c r="X110" s="61" t="n">
        <v>39</v>
      </c>
      <c r="Y110" s="61" t="n">
        <v>39</v>
      </c>
      <c r="Z110" s="62" t="n">
        <v>39</v>
      </c>
      <c r="AA110" s="39" t="n">
        <v>39</v>
      </c>
      <c r="AB110" s="39" t="n">
        <v>39</v>
      </c>
      <c r="AC110" s="39" t="n">
        <v>39</v>
      </c>
      <c r="AD110" s="39" t="n">
        <v>39</v>
      </c>
      <c r="AE110" s="60" t="n">
        <v>39</v>
      </c>
      <c r="AF110" s="39" t="n">
        <v>39</v>
      </c>
      <c r="AG110" s="39" t="n">
        <v>39</v>
      </c>
      <c r="AH110" s="60" t="n">
        <v>39</v>
      </c>
      <c r="AI110" s="39"/>
      <c r="AJ110" s="39"/>
      <c r="AK110" s="39"/>
      <c r="AL110" s="39"/>
      <c r="AM110" s="39"/>
      <c r="AN110" s="39"/>
      <c r="AP110" s="0" t="s">
        <v>138</v>
      </c>
      <c r="AQ110" s="0" t="n">
        <v>27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9</v>
      </c>
      <c r="AQ111" s="0" t="n">
        <v>0</v>
      </c>
    </row>
    <row r="112" customFormat="false" ht="13" hidden="false" customHeight="false" outlineLevel="0" collapsed="false">
      <c r="A112" s="40"/>
      <c r="B112" s="40" t="s">
        <v>140</v>
      </c>
      <c r="C112" s="40"/>
      <c r="D112" s="63" t="n">
        <v>6.41025641025641</v>
      </c>
      <c r="E112" s="63" t="n">
        <v>53.8461538461539</v>
      </c>
      <c r="F112" s="63" t="n">
        <v>12.8205128205128</v>
      </c>
      <c r="G112" s="63" t="n">
        <v>12.1794871794872</v>
      </c>
      <c r="H112" s="63" t="n">
        <v>38.4615384615385</v>
      </c>
      <c r="I112" s="63" t="n">
        <v>7.69230769230769</v>
      </c>
      <c r="J112" s="63" t="n">
        <v>5.12820512820513</v>
      </c>
      <c r="K112" s="63" t="n">
        <v>10.7692307692308</v>
      </c>
      <c r="L112" s="63" t="n">
        <v>10.974358974359</v>
      </c>
      <c r="M112" s="63" t="n">
        <v>17.5128205128205</v>
      </c>
      <c r="N112" s="63" t="n">
        <v>24.3076923076923</v>
      </c>
      <c r="O112" s="63" t="n">
        <v>24.8205128205128</v>
      </c>
      <c r="P112" s="63" t="n">
        <v>8.7948717948718</v>
      </c>
      <c r="Q112" s="63" t="n">
        <v>1.35897435897436</v>
      </c>
      <c r="R112" s="63" t="n">
        <v>0.512820512820513</v>
      </c>
      <c r="S112" s="63" t="n">
        <v>0.512820512820513</v>
      </c>
      <c r="T112" s="63" t="n">
        <v>30.7692307692308</v>
      </c>
      <c r="U112" s="63" t="n">
        <v>56.4102564102564</v>
      </c>
      <c r="V112" s="63" t="n">
        <v>33.3333333333333</v>
      </c>
      <c r="W112" s="63" t="n">
        <v>10.2564102564103</v>
      </c>
      <c r="X112" s="63" t="n">
        <v>11.5384615384615</v>
      </c>
      <c r="Y112" s="63" t="n">
        <v>48.7179487179487</v>
      </c>
      <c r="Z112" s="63" t="n">
        <v>39.7435897435897</v>
      </c>
      <c r="AA112" s="63" t="n">
        <v>7.69230769230769</v>
      </c>
      <c r="AB112" s="63" t="n">
        <v>43.3589743589744</v>
      </c>
      <c r="AC112" s="63" t="n">
        <v>28.3846153846154</v>
      </c>
      <c r="AD112" s="63" t="n">
        <v>11.7179487179487</v>
      </c>
      <c r="AE112" s="63" t="n">
        <v>8.74358974358975</v>
      </c>
      <c r="AF112" s="63" t="n">
        <v>22.974358974359</v>
      </c>
      <c r="AG112" s="63" t="n">
        <v>38.3589743589744</v>
      </c>
      <c r="AH112" s="63" t="n">
        <v>38.3589743589744</v>
      </c>
      <c r="AP112" s="0" t="s">
        <v>141</v>
      </c>
      <c r="AQ112" s="0" t="n">
        <v>273</v>
      </c>
    </row>
    <row r="114" customFormat="false" ht="13" hidden="false" customHeight="false" outlineLevel="0" collapsed="false">
      <c r="AP114" s="0" t="s">
        <v>142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