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Nestucca River, Oregon</t>
  </si>
  <si>
    <t xml:space="preserve">45°02.5'N</t>
  </si>
  <si>
    <t xml:space="preserve">123°58'W</t>
  </si>
  <si>
    <t xml:space="preserve">&lt;10 m</t>
  </si>
  <si>
    <t xml:space="preserve">22.08.1996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Salix scouleriana 5234</t>
  </si>
  <si>
    <t xml:space="preserve">Sambucus 5236</t>
  </si>
  <si>
    <t xml:space="preserve">Alnus oregona 5237</t>
  </si>
  <si>
    <t xml:space="preserve">EV Gaultheria shallon 5238</t>
  </si>
  <si>
    <t xml:space="preserve">Vaccinium 5239</t>
  </si>
  <si>
    <t xml:space="preserve">Rubus 5240</t>
  </si>
  <si>
    <t xml:space="preserve">EV Vaccinium 5241</t>
  </si>
  <si>
    <t xml:space="preserve">Rubus parviflorus 5242</t>
  </si>
  <si>
    <t xml:space="preserve">Rhamnus purshiana 5243</t>
  </si>
  <si>
    <t xml:space="preserve">Salix 5244</t>
  </si>
  <si>
    <t xml:space="preserve">Malus 5245</t>
  </si>
  <si>
    <t xml:space="preserve">Physocarpus 5247</t>
  </si>
  <si>
    <t xml:space="preserve">Salix lasiandra 5248</t>
  </si>
  <si>
    <t xml:space="preserve">Acer circinnatum 5249</t>
  </si>
  <si>
    <t xml:space="preserve">Lonicera involucrata 5250</t>
  </si>
  <si>
    <t xml:space="preserve">Symphoricarpos 5251</t>
  </si>
  <si>
    <t xml:space="preserve">Salix 5252</t>
  </si>
  <si>
    <t xml:space="preserve">Salix 5253</t>
  </si>
  <si>
    <t xml:space="preserve">Acer macrophyllum 5254</t>
  </si>
  <si>
    <t xml:space="preserve">Holodiscus 5255</t>
  </si>
  <si>
    <t xml:space="preserve">Marah 5256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B4" activeCellId="0" sqref="B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H7" s="0" t="n">
        <v>1</v>
      </c>
      <c r="J7" s="54"/>
      <c r="O7" s="0" t="n">
        <v>0.33</v>
      </c>
      <c r="P7" s="0" t="n">
        <v>0.33</v>
      </c>
      <c r="Q7" s="0" t="n">
        <v>0.33</v>
      </c>
      <c r="S7" s="54"/>
      <c r="U7" s="0" t="n">
        <v>0.33</v>
      </c>
      <c r="V7" s="0" t="n">
        <v>0.33</v>
      </c>
      <c r="W7" s="54" t="n">
        <v>0.33</v>
      </c>
      <c r="Y7" s="0" t="n">
        <v>0.5</v>
      </c>
      <c r="Z7" s="54" t="n">
        <v>0.5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1</v>
      </c>
      <c r="G8" s="0" t="n">
        <v>1</v>
      </c>
      <c r="I8" s="0" t="n">
        <v>1</v>
      </c>
      <c r="J8" s="53" t="n">
        <v>0.5</v>
      </c>
      <c r="O8" s="0" t="n">
        <v>0.33</v>
      </c>
      <c r="P8" s="0" t="n">
        <v>0.33</v>
      </c>
      <c r="Q8" s="0" t="n">
        <v>0.33</v>
      </c>
      <c r="S8" s="53"/>
      <c r="W8" s="53" t="n">
        <v>1</v>
      </c>
      <c r="Y8" s="0" t="n">
        <v>0.5</v>
      </c>
      <c r="Z8" s="53" t="n">
        <v>0.5</v>
      </c>
      <c r="AC8" s="0" t="n">
        <v>0.5</v>
      </c>
      <c r="AD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0</v>
      </c>
      <c r="AW8" s="0" t="n">
        <f aca="false">IF(I8&gt;0,1,0)</f>
        <v>1</v>
      </c>
      <c r="AX8" s="0" t="n">
        <f aca="false">IF(J8&gt;0,1,0)</f>
        <v>1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1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F9" s="0" t="n">
        <v>1</v>
      </c>
      <c r="G9" s="0" t="n">
        <v>1</v>
      </c>
      <c r="H9" s="0" t="n">
        <v>0.5</v>
      </c>
      <c r="I9" s="0" t="n">
        <v>0.5</v>
      </c>
      <c r="J9" s="53" t="n">
        <v>1</v>
      </c>
      <c r="O9" s="0" t="n">
        <v>0.25</v>
      </c>
      <c r="P9" s="0" t="n">
        <v>0.25</v>
      </c>
      <c r="Q9" s="0" t="n">
        <v>0.25</v>
      </c>
      <c r="R9" s="0" t="n">
        <v>0.25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B9" s="0" t="n">
        <v>1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1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1</v>
      </c>
      <c r="AX9" s="0" t="n">
        <f aca="false">IF(J9&gt;0,1,0)</f>
        <v>1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0.5</v>
      </c>
      <c r="G10" s="0" t="n">
        <v>0.5</v>
      </c>
      <c r="H10" s="0" t="n">
        <v>1</v>
      </c>
      <c r="J10" s="53" t="n">
        <v>0.5</v>
      </c>
      <c r="O10" s="0" t="n">
        <v>0.33</v>
      </c>
      <c r="P10" s="0" t="n">
        <v>0.33</v>
      </c>
      <c r="Q10" s="0" t="n">
        <v>0.33</v>
      </c>
      <c r="S10" s="53"/>
      <c r="U10" s="0" t="n">
        <v>0.33</v>
      </c>
      <c r="V10" s="0" t="n">
        <v>0.33</v>
      </c>
      <c r="W10" s="53" t="n">
        <v>0.33</v>
      </c>
      <c r="X10" s="0" t="n">
        <v>0.5</v>
      </c>
      <c r="Y10" s="0" t="n">
        <v>0.5</v>
      </c>
      <c r="Z10" s="53"/>
      <c r="AB10" s="0" t="n">
        <v>1</v>
      </c>
      <c r="AE10" s="53"/>
      <c r="AG10" s="0" t="n">
        <v>0.5</v>
      </c>
      <c r="AH10" s="53" t="n">
        <v>0.5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1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1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1</v>
      </c>
      <c r="BL10" s="0" t="n">
        <f aca="false">IF(X10&gt;0,1,0)</f>
        <v>1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0.5</v>
      </c>
      <c r="H11" s="0" t="n">
        <v>0.5</v>
      </c>
      <c r="J11" s="53"/>
      <c r="M11" s="0" t="n">
        <v>0.5</v>
      </c>
      <c r="N11" s="0" t="n">
        <v>0.5</v>
      </c>
      <c r="S11" s="53"/>
      <c r="U11" s="0" t="n">
        <v>1</v>
      </c>
      <c r="W11" s="53"/>
      <c r="Y11" s="0" t="n">
        <v>1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0.5</v>
      </c>
      <c r="D12" s="53" t="n">
        <v>0.5</v>
      </c>
      <c r="F12" s="0" t="n">
        <v>1</v>
      </c>
      <c r="G12" s="0" t="n">
        <v>1</v>
      </c>
      <c r="I12" s="0" t="n">
        <v>1</v>
      </c>
      <c r="J12" s="53" t="n">
        <v>1</v>
      </c>
      <c r="N12" s="0" t="n">
        <v>0.33</v>
      </c>
      <c r="O12" s="0" t="n">
        <v>0.33</v>
      </c>
      <c r="P12" s="0" t="n">
        <v>0.33</v>
      </c>
      <c r="S12" s="53"/>
      <c r="V12" s="0" t="n">
        <v>0.5</v>
      </c>
      <c r="W12" s="53" t="n">
        <v>0.5</v>
      </c>
      <c r="X12" s="0" t="n">
        <v>0.5</v>
      </c>
      <c r="Y12" s="0" t="n">
        <v>0.5</v>
      </c>
      <c r="Z12" s="53"/>
      <c r="AB12" s="0" t="n">
        <v>1</v>
      </c>
      <c r="AE12" s="53"/>
      <c r="AH12" s="53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1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G13" s="0" t="n">
        <v>0.5</v>
      </c>
      <c r="H13" s="0" t="n">
        <v>1</v>
      </c>
      <c r="J13" s="53"/>
      <c r="M13" s="0" t="n">
        <v>0.5</v>
      </c>
      <c r="N13" s="0" t="n">
        <v>0.5</v>
      </c>
      <c r="S13" s="53"/>
      <c r="U13" s="0" t="n">
        <v>0.5</v>
      </c>
      <c r="V13" s="0" t="n">
        <v>0.5</v>
      </c>
      <c r="W13" s="53"/>
      <c r="Y13" s="0" t="n">
        <v>1</v>
      </c>
      <c r="Z13" s="53"/>
      <c r="AB13" s="0" t="n">
        <v>0.33</v>
      </c>
      <c r="AC13" s="0" t="n">
        <v>0.33</v>
      </c>
      <c r="AD13" s="0" t="n">
        <v>0.33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1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I14" s="0" t="n">
        <v>1</v>
      </c>
      <c r="J14" s="53" t="n">
        <v>1</v>
      </c>
      <c r="S14" s="53" t="n">
        <v>1</v>
      </c>
      <c r="V14" s="0" t="n">
        <v>0.5</v>
      </c>
      <c r="W14" s="53" t="n">
        <v>0.5</v>
      </c>
      <c r="X14" s="0" t="n">
        <v>1</v>
      </c>
      <c r="Z14" s="53"/>
      <c r="AA14" s="0" t="n">
        <v>1</v>
      </c>
      <c r="AE14" s="53"/>
      <c r="AG14" s="0" t="n">
        <v>1</v>
      </c>
      <c r="AH14" s="53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1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F15" s="0" t="n">
        <v>0.5</v>
      </c>
      <c r="H15" s="0" t="n">
        <v>1</v>
      </c>
      <c r="J15" s="53"/>
      <c r="O15" s="0" t="n">
        <v>0.25</v>
      </c>
      <c r="P15" s="0" t="n">
        <v>0.25</v>
      </c>
      <c r="Q15" s="0" t="n">
        <v>0.25</v>
      </c>
      <c r="R15" s="0" t="n">
        <v>0.25</v>
      </c>
      <c r="S15" s="53"/>
      <c r="U15" s="0" t="n">
        <v>0.33</v>
      </c>
      <c r="V15" s="0" t="n">
        <v>0.33</v>
      </c>
      <c r="W15" s="53" t="n">
        <v>0.33</v>
      </c>
      <c r="X15" s="0" t="n">
        <v>0.5</v>
      </c>
      <c r="Y15" s="0" t="n">
        <v>0.5</v>
      </c>
      <c r="Z15" s="53"/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1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1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U16" s="0" t="n">
        <v>1</v>
      </c>
      <c r="W16" s="53"/>
      <c r="Z16" s="53" t="n">
        <v>1</v>
      </c>
      <c r="AB16" s="0" t="n">
        <v>0.33</v>
      </c>
      <c r="AC16" s="0" t="n">
        <v>0.33</v>
      </c>
      <c r="AD16" s="0" t="n">
        <v>0.33</v>
      </c>
      <c r="AE16" s="53"/>
      <c r="AF16" s="0" t="n">
        <v>0.5</v>
      </c>
      <c r="AG16" s="0" t="n">
        <v>0.5</v>
      </c>
      <c r="AH16" s="53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0.5</v>
      </c>
      <c r="D17" s="53" t="n">
        <v>0.5</v>
      </c>
      <c r="F17" s="0" t="n">
        <v>1</v>
      </c>
      <c r="G17" s="0" t="n">
        <v>0.5</v>
      </c>
      <c r="I17" s="0" t="n">
        <v>1</v>
      </c>
      <c r="J17" s="53" t="n">
        <v>0.5</v>
      </c>
      <c r="N17" s="0" t="n">
        <v>0.33</v>
      </c>
      <c r="O17" s="0" t="n">
        <v>0.33</v>
      </c>
      <c r="P17" s="0" t="n">
        <v>0.33</v>
      </c>
      <c r="S17" s="53"/>
      <c r="U17" s="0" t="n">
        <v>0.33</v>
      </c>
      <c r="V17" s="0" t="n">
        <v>0.33</v>
      </c>
      <c r="W17" s="53" t="n">
        <v>0.33</v>
      </c>
      <c r="X17" s="0" t="n">
        <v>0.5</v>
      </c>
      <c r="Y17" s="0" t="n">
        <v>0.5</v>
      </c>
      <c r="Z17" s="53"/>
      <c r="AB17" s="0" t="n">
        <v>0.5</v>
      </c>
      <c r="AC17" s="0" t="n">
        <v>0.5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G18" s="0" t="n">
        <v>1</v>
      </c>
      <c r="I18" s="0" t="n">
        <v>1</v>
      </c>
      <c r="J18" s="53" t="n">
        <v>1</v>
      </c>
      <c r="N18" s="0" t="n">
        <v>0.5</v>
      </c>
      <c r="O18" s="0" t="n">
        <v>0.5</v>
      </c>
      <c r="S18" s="53"/>
      <c r="U18" s="0" t="n">
        <v>0.5</v>
      </c>
      <c r="V18" s="0" t="n">
        <v>0.5</v>
      </c>
      <c r="W18" s="53"/>
      <c r="X18" s="0" t="n">
        <v>0.5</v>
      </c>
      <c r="Y18" s="0" t="n">
        <v>0.5</v>
      </c>
      <c r="Z18" s="53"/>
      <c r="AB18" s="0" t="n">
        <v>1</v>
      </c>
      <c r="AE18" s="53"/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H19" s="0" t="n">
        <v>1</v>
      </c>
      <c r="J19" s="53"/>
      <c r="O19" s="0" t="n">
        <v>0.5</v>
      </c>
      <c r="P19" s="0" t="n">
        <v>0.5</v>
      </c>
      <c r="S19" s="53"/>
      <c r="W19" s="53" t="n">
        <v>1</v>
      </c>
      <c r="Y19" s="0" t="n">
        <v>1</v>
      </c>
      <c r="Z19" s="53"/>
      <c r="AC19" s="0" t="n">
        <v>0.33</v>
      </c>
      <c r="AD19" s="0" t="n">
        <v>0.33</v>
      </c>
      <c r="AE19" s="53" t="n">
        <v>0.33</v>
      </c>
      <c r="AG19" s="0" t="n">
        <v>0.5</v>
      </c>
      <c r="AH19" s="53" t="n">
        <v>0.5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1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0</v>
      </c>
      <c r="BK19" s="0" t="n">
        <f aca="false">IF(W19&gt;0,1,0)</f>
        <v>1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1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D20" s="53" t="n">
        <v>1</v>
      </c>
      <c r="F20" s="0" t="n">
        <v>1</v>
      </c>
      <c r="G20" s="0" t="n">
        <v>0.5</v>
      </c>
      <c r="I20" s="0" t="n">
        <v>1</v>
      </c>
      <c r="J20" s="53" t="n">
        <v>0.5</v>
      </c>
      <c r="O20" s="0" t="n">
        <v>0.33</v>
      </c>
      <c r="P20" s="0" t="n">
        <v>0.33</v>
      </c>
      <c r="Q20" s="0" t="n">
        <v>0.33</v>
      </c>
      <c r="S20" s="53"/>
      <c r="V20" s="0" t="n">
        <v>1</v>
      </c>
      <c r="W20" s="53"/>
      <c r="X20" s="0" t="n">
        <v>1</v>
      </c>
      <c r="Z20" s="53"/>
      <c r="AA20" s="0" t="n">
        <v>1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1</v>
      </c>
      <c r="AU20" s="0" t="n">
        <f aca="false">IF(G20&gt;0,1,0)</f>
        <v>1</v>
      </c>
      <c r="AV20" s="0" t="n">
        <f aca="false">IF(H20&gt;0,1,0)</f>
        <v>0</v>
      </c>
      <c r="AW20" s="0" t="n">
        <f aca="false">IF(I20&gt;0,1,0)</f>
        <v>1</v>
      </c>
      <c r="AX20" s="0" t="n">
        <f aca="false">IF(J20&gt;0,1,0)</f>
        <v>1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1</v>
      </c>
      <c r="BM20" s="0" t="n">
        <f aca="false">IF(Y20&gt;0,1,0)</f>
        <v>0</v>
      </c>
      <c r="BN20" s="0" t="n">
        <f aca="false">IF(Z20&gt;0,1,0)</f>
        <v>0</v>
      </c>
      <c r="BO20" s="0" t="n">
        <f aca="false">IF(AA20&gt;0,1,0)</f>
        <v>1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N21" s="0" t="n">
        <v>0.25</v>
      </c>
      <c r="O21" s="0" t="n">
        <v>0.25</v>
      </c>
      <c r="P21" s="0" t="n">
        <v>0.25</v>
      </c>
      <c r="Q21" s="0" t="n">
        <v>0.25</v>
      </c>
      <c r="S21" s="53"/>
      <c r="U21" s="0" t="n">
        <v>0.33</v>
      </c>
      <c r="V21" s="0" t="n">
        <v>0.33</v>
      </c>
      <c r="W21" s="53" t="n">
        <v>0.33</v>
      </c>
      <c r="Y21" s="0" t="n">
        <v>1</v>
      </c>
      <c r="Z21" s="53"/>
      <c r="AB21" s="0" t="n">
        <v>0.5</v>
      </c>
      <c r="AC21" s="0" t="n">
        <v>0.5</v>
      </c>
      <c r="AE21" s="53"/>
      <c r="AF21" s="0" t="n">
        <v>0.5</v>
      </c>
      <c r="AG21" s="0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1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M22" s="0" t="n">
        <v>0.33</v>
      </c>
      <c r="N22" s="0" t="n">
        <v>0.33</v>
      </c>
      <c r="O22" s="0" t="n">
        <v>0.33</v>
      </c>
      <c r="S22" s="53"/>
      <c r="T22" s="0" t="n">
        <v>1</v>
      </c>
      <c r="U22" s="0" t="n">
        <v>1</v>
      </c>
      <c r="W22" s="53"/>
      <c r="Y22" s="0" t="n">
        <v>1</v>
      </c>
      <c r="Z22" s="53"/>
      <c r="AA22" s="0" t="n">
        <v>0.5</v>
      </c>
      <c r="AB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1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1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1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0.5</v>
      </c>
      <c r="H23" s="0" t="n">
        <v>0.5</v>
      </c>
      <c r="J23" s="53"/>
      <c r="N23" s="0" t="n">
        <v>0.5</v>
      </c>
      <c r="O23" s="0" t="n">
        <v>0.5</v>
      </c>
      <c r="S23" s="53"/>
      <c r="U23" s="0" t="n">
        <v>0.33</v>
      </c>
      <c r="V23" s="0" t="n">
        <v>0.33</v>
      </c>
      <c r="W23" s="53" t="n">
        <v>0.33</v>
      </c>
      <c r="Y23" s="0" t="n">
        <v>0.5</v>
      </c>
      <c r="Z23" s="53" t="n">
        <v>0.5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1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0.5</v>
      </c>
      <c r="H24" s="0" t="n">
        <v>0.5</v>
      </c>
      <c r="J24" s="53"/>
      <c r="O24" s="0" t="n">
        <v>0.33</v>
      </c>
      <c r="P24" s="0" t="n">
        <v>0.33</v>
      </c>
      <c r="Q24" s="0" t="n">
        <v>0.33</v>
      </c>
      <c r="S24" s="53"/>
      <c r="U24" s="0" t="n">
        <v>0.33</v>
      </c>
      <c r="V24" s="0" t="n">
        <v>0.33</v>
      </c>
      <c r="W24" s="53" t="n">
        <v>0.33</v>
      </c>
      <c r="Y24" s="0" t="n">
        <v>0.5</v>
      </c>
      <c r="Z24" s="53" t="n">
        <v>0.5</v>
      </c>
      <c r="AB24" s="0" t="n">
        <v>0.5</v>
      </c>
      <c r="AC24" s="0" t="n">
        <v>0.5</v>
      </c>
      <c r="AE24" s="53"/>
      <c r="AF24" s="0" t="n">
        <v>0.5</v>
      </c>
      <c r="AG24" s="0" t="n">
        <v>0.5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1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1</v>
      </c>
      <c r="BK24" s="0" t="n">
        <f aca="false">IF(W24&gt;0,1,0)</f>
        <v>1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D25" s="53" t="n">
        <v>1</v>
      </c>
      <c r="H25" s="0" t="n">
        <v>1</v>
      </c>
      <c r="J25" s="53"/>
      <c r="Q25" s="0" t="n">
        <v>0.33</v>
      </c>
      <c r="R25" s="0" t="n">
        <v>0.33</v>
      </c>
      <c r="S25" s="53" t="n">
        <v>0.33</v>
      </c>
      <c r="V25" s="0" t="n">
        <v>1</v>
      </c>
      <c r="W25" s="53"/>
      <c r="X25" s="0" t="n">
        <v>1</v>
      </c>
      <c r="Z25" s="53"/>
      <c r="AA25" s="0" t="n">
        <v>1</v>
      </c>
      <c r="AE25" s="53"/>
      <c r="AG25" s="0" t="n">
        <v>1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1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1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1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F26" s="0" t="n">
        <v>1</v>
      </c>
      <c r="G26" s="0" t="n">
        <v>1</v>
      </c>
      <c r="H26" s="0" t="n">
        <v>0.5</v>
      </c>
      <c r="I26" s="0" t="n">
        <v>0.5</v>
      </c>
      <c r="J26" s="53" t="n">
        <v>1</v>
      </c>
      <c r="M26" s="0" t="n">
        <v>0.25</v>
      </c>
      <c r="N26" s="0" t="n">
        <v>0.25</v>
      </c>
      <c r="O26" s="0" t="n">
        <v>0.25</v>
      </c>
      <c r="P26" s="0" t="n">
        <v>0.25</v>
      </c>
      <c r="S26" s="53"/>
      <c r="U26" s="0" t="n">
        <v>1</v>
      </c>
      <c r="W26" s="53"/>
      <c r="Y26" s="0" t="n">
        <v>0.5</v>
      </c>
      <c r="Z26" s="53" t="n">
        <v>0.5</v>
      </c>
      <c r="AB26" s="0" t="n">
        <v>0.5</v>
      </c>
      <c r="AC26" s="0" t="n">
        <v>0.5</v>
      </c>
      <c r="AE26" s="53"/>
      <c r="AH26" s="53" t="n">
        <v>1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0</v>
      </c>
      <c r="AT26" s="0" t="n">
        <f aca="false">IF(F26&gt;0,1,0)</f>
        <v>1</v>
      </c>
      <c r="AU26" s="0" t="n">
        <f aca="false">IF(G26&gt;0,1,0)</f>
        <v>1</v>
      </c>
      <c r="AV26" s="0" t="n">
        <f aca="false">IF(H26&gt;0,1,0)</f>
        <v>1</v>
      </c>
      <c r="AW26" s="0" t="n">
        <f aca="false">IF(I26&gt;0,1,0)</f>
        <v>1</v>
      </c>
      <c r="AX26" s="0" t="n">
        <f aca="false">IF(J26&gt;0,1,0)</f>
        <v>1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1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D27" s="53" t="n">
        <v>1</v>
      </c>
      <c r="H27" s="0" t="n">
        <v>1</v>
      </c>
      <c r="J27" s="53"/>
      <c r="P27" s="0" t="n">
        <v>0.5</v>
      </c>
      <c r="Q27" s="0" t="n">
        <v>0.5</v>
      </c>
      <c r="S27" s="53"/>
      <c r="V27" s="0" t="n">
        <v>1</v>
      </c>
      <c r="W27" s="53"/>
      <c r="X27" s="0" t="n">
        <v>1</v>
      </c>
      <c r="Z27" s="53"/>
      <c r="AA27" s="0" t="n">
        <v>1</v>
      </c>
      <c r="AE27" s="53"/>
      <c r="AH27" s="53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1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1</v>
      </c>
      <c r="BE27" s="0" t="n">
        <f aca="false">IF(Q27&gt;0,1,0)</f>
        <v>1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1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1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1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21</v>
      </c>
      <c r="B108" s="63" t="s">
        <v>77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8</v>
      </c>
      <c r="AQ108" s="40" t="n">
        <f aca="false">SUM(AQ7:AQ107)</f>
        <v>21</v>
      </c>
      <c r="AR108" s="40" t="n">
        <f aca="false">SUM(AR7:AR107)</f>
        <v>21</v>
      </c>
      <c r="AS108" s="40" t="n">
        <f aca="false">SUM(AS7:AS107)</f>
        <v>6</v>
      </c>
      <c r="AT108" s="40" t="n">
        <f aca="false">SUM(AT7:AT107)</f>
        <v>11</v>
      </c>
      <c r="AU108" s="40" t="n">
        <f aca="false">SUM(AU7:AU107)</f>
        <v>10</v>
      </c>
      <c r="AV108" s="40" t="n">
        <f aca="false">SUM(AV7:AV107)</f>
        <v>12</v>
      </c>
      <c r="AW108" s="40" t="n">
        <f aca="false">SUM(AW7:AW107)</f>
        <v>8</v>
      </c>
      <c r="AX108" s="40" t="n">
        <f aca="false">SUM(AX7:AX107)</f>
        <v>9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10</v>
      </c>
      <c r="BC108" s="40" t="n">
        <f aca="false">SUM(BC7:BC107)</f>
        <v>16</v>
      </c>
      <c r="BD108" s="40" t="n">
        <f aca="false">SUM(BD7:BD107)</f>
        <v>13</v>
      </c>
      <c r="BE108" s="40" t="n">
        <f aca="false">SUM(BE7:BE107)</f>
        <v>10</v>
      </c>
      <c r="BF108" s="40" t="n">
        <f aca="false">SUM(BF7:BF107)</f>
        <v>3</v>
      </c>
      <c r="BG108" s="40" t="n">
        <f aca="false">SUM(BG7:BG107)</f>
        <v>2</v>
      </c>
      <c r="BH108" s="40" t="n">
        <f aca="false">SUM(BH7:BH107)</f>
        <v>1</v>
      </c>
      <c r="BI108" s="40" t="n">
        <f aca="false">SUM(BI7:BI107)</f>
        <v>14</v>
      </c>
      <c r="BJ108" s="40" t="n">
        <f aca="false">SUM(BJ7:BJ107)</f>
        <v>15</v>
      </c>
      <c r="BK108" s="40" t="n">
        <f aca="false">SUM(BK7:BK107)</f>
        <v>11</v>
      </c>
      <c r="BL108" s="40" t="n">
        <f aca="false">SUM(BL7:BL107)</f>
        <v>9</v>
      </c>
      <c r="BM108" s="40" t="n">
        <f aca="false">SUM(BM7:BM107)</f>
        <v>16</v>
      </c>
      <c r="BN108" s="40" t="n">
        <f aca="false">SUM(BN7:BN107)</f>
        <v>7</v>
      </c>
      <c r="BO108" s="40" t="n">
        <f aca="false">SUM(BO7:BO107)</f>
        <v>5</v>
      </c>
      <c r="BP108" s="40" t="n">
        <f aca="false">SUM(BP7:BP107)</f>
        <v>15</v>
      </c>
      <c r="BQ108" s="40" t="n">
        <f aca="false">SUM(BQ7:BQ107)</f>
        <v>11</v>
      </c>
      <c r="BR108" s="40" t="n">
        <f aca="false">SUM(BR7:BR107)</f>
        <v>4</v>
      </c>
      <c r="BS108" s="40" t="n">
        <f aca="false">SUM(BS7:BS107)</f>
        <v>1</v>
      </c>
      <c r="BT108" s="40" t="n">
        <f aca="false">SUM(BT7:BT107)</f>
        <v>5</v>
      </c>
      <c r="BU108" s="40" t="n">
        <f aca="false">SUM(BU7:BU107)</f>
        <v>18</v>
      </c>
      <c r="BV108" s="40" t="n">
        <f aca="false">SUM(BV7:BV107)</f>
        <v>13</v>
      </c>
      <c r="BW108" s="62" t="s">
        <v>78</v>
      </c>
      <c r="BX108" s="62" t="n">
        <f aca="false">SUM(BX7:BX107)</f>
        <v>21</v>
      </c>
      <c r="BY108" s="62" t="n">
        <f aca="false">SUM(BY7:BY107)</f>
        <v>21</v>
      </c>
      <c r="BZ108" s="62" t="n">
        <f aca="false">SUM(BZ7:BZ107)</f>
        <v>21</v>
      </c>
      <c r="CA108" s="62" t="n">
        <f aca="false">SUM(CA7:CA107)</f>
        <v>21</v>
      </c>
      <c r="CB108" s="62" t="n">
        <f aca="false">SUM(CB7:CB107)</f>
        <v>21</v>
      </c>
      <c r="CC108" s="62" t="n">
        <f aca="false">SUM(CC7:CC107)</f>
        <v>21</v>
      </c>
      <c r="CD108" s="62" t="n">
        <f aca="false">SUM(CD7:CD107)</f>
        <v>21</v>
      </c>
    </row>
    <row r="109" customFormat="false" ht="13" hidden="false" customHeight="false" outlineLevel="0" collapsed="false">
      <c r="A109" s="40"/>
      <c r="B109" s="63" t="s">
        <v>79</v>
      </c>
      <c r="C109" s="62"/>
      <c r="D109" s="56" t="n">
        <f aca="false">SUM(D7:D107)</f>
        <v>5.5</v>
      </c>
      <c r="E109" s="41" t="n">
        <f aca="false">SUM(E7:E107)</f>
        <v>4.5</v>
      </c>
      <c r="F109" s="41" t="n">
        <f aca="false">SUM(F7:F107)</f>
        <v>9.5</v>
      </c>
      <c r="G109" s="41" t="n">
        <f aca="false">SUM(G7:G107)</f>
        <v>8</v>
      </c>
      <c r="H109" s="41" t="n">
        <f aca="false">SUM(H7:H107)</f>
        <v>9.5</v>
      </c>
      <c r="I109" s="41" t="n">
        <f aca="false">SUM(I7:I107)</f>
        <v>7</v>
      </c>
      <c r="J109" s="56" t="n">
        <f aca="false">SUM(J7:J107)</f>
        <v>7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58</v>
      </c>
      <c r="N109" s="41" t="n">
        <f aca="false">SUM(N7:N107)</f>
        <v>3.99</v>
      </c>
      <c r="O109" s="41" t="n">
        <f aca="false">SUM(O7:O107)</f>
        <v>5.64</v>
      </c>
      <c r="P109" s="41" t="n">
        <f aca="false">SUM(P7:P107)</f>
        <v>4.31</v>
      </c>
      <c r="Q109" s="41" t="n">
        <f aca="false">SUM(Q7:Q107)</f>
        <v>3.23</v>
      </c>
      <c r="R109" s="41" t="n">
        <f aca="false">SUM(R7:R107)</f>
        <v>0.83</v>
      </c>
      <c r="S109" s="56" t="n">
        <f aca="false">SUM(S7:S107)</f>
        <v>1.33</v>
      </c>
      <c r="T109" s="41" t="n">
        <f aca="false">SUM(T7:T107)</f>
        <v>1</v>
      </c>
      <c r="U109" s="41" t="n">
        <f aca="false">SUM(U7:U107)</f>
        <v>7.81</v>
      </c>
      <c r="V109" s="41" t="n">
        <f aca="false">SUM(V7:V107)</f>
        <v>7.81</v>
      </c>
      <c r="W109" s="56" t="n">
        <f aca="false">SUM(W7:W107)</f>
        <v>5.31</v>
      </c>
      <c r="X109" s="41" t="n">
        <f aca="false">SUM(X7:X107)</f>
        <v>6.5</v>
      </c>
      <c r="Y109" s="41" t="n">
        <f aca="false">SUM(Y7:Y107)</f>
        <v>10.5</v>
      </c>
      <c r="Z109" s="56" t="n">
        <f aca="false">SUM(Z7:Z107)</f>
        <v>4</v>
      </c>
      <c r="AA109" s="41" t="n">
        <f aca="false">SUM(AA7:AA107)</f>
        <v>4.5</v>
      </c>
      <c r="AB109" s="41" t="n">
        <f aca="false">SUM(AB7:AB107)</f>
        <v>9.66</v>
      </c>
      <c r="AC109" s="41" t="n">
        <f aca="false">SUM(AC7:AC107)</f>
        <v>4.99</v>
      </c>
      <c r="AD109" s="41" t="n">
        <f aca="false">SUM(AD7:AD107)</f>
        <v>1.49</v>
      </c>
      <c r="AE109" s="56" t="n">
        <f aca="false">SUM(AE7:AE107)</f>
        <v>0.33</v>
      </c>
      <c r="AF109" s="41" t="n">
        <f aca="false">SUM(AF7:AF107)</f>
        <v>2.5</v>
      </c>
      <c r="AG109" s="41" t="n">
        <f aca="false">SUM(AG7:AG107)</f>
        <v>10.5</v>
      </c>
      <c r="AH109" s="56" t="n">
        <f aca="false">SUM(AH7:AH107)</f>
        <v>8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80</v>
      </c>
      <c r="C110" s="62"/>
      <c r="D110" s="56" t="n">
        <f aca="false">AR108</f>
        <v>21</v>
      </c>
      <c r="E110" s="41" t="n">
        <f aca="false">BY108</f>
        <v>21</v>
      </c>
      <c r="F110" s="41" t="n">
        <f aca="false">BY108</f>
        <v>21</v>
      </c>
      <c r="G110" s="41" t="n">
        <f aca="false">BY108</f>
        <v>21</v>
      </c>
      <c r="H110" s="41" t="n">
        <f aca="false">BY108</f>
        <v>21</v>
      </c>
      <c r="I110" s="41" t="n">
        <f aca="false">BY108</f>
        <v>21</v>
      </c>
      <c r="J110" s="56" t="n">
        <f aca="false">BY108</f>
        <v>21</v>
      </c>
      <c r="K110" s="42" t="n">
        <f aca="false">BZ108</f>
        <v>21</v>
      </c>
      <c r="L110" s="42" t="n">
        <f aca="false">BZ108</f>
        <v>21</v>
      </c>
      <c r="M110" s="42" t="n">
        <f aca="false">BZ108</f>
        <v>21</v>
      </c>
      <c r="N110" s="42" t="n">
        <f aca="false">BZ108</f>
        <v>21</v>
      </c>
      <c r="O110" s="42" t="n">
        <f aca="false">BZ108</f>
        <v>21</v>
      </c>
      <c r="P110" s="42" t="n">
        <f aca="false">BZ108</f>
        <v>21</v>
      </c>
      <c r="Q110" s="42" t="n">
        <f aca="false">BZ108</f>
        <v>21</v>
      </c>
      <c r="R110" s="42" t="n">
        <f aca="false">BZ108</f>
        <v>21</v>
      </c>
      <c r="S110" s="57" t="n">
        <f aca="false">BZ108</f>
        <v>21</v>
      </c>
      <c r="T110" s="43" t="n">
        <f aca="false">CA108</f>
        <v>21</v>
      </c>
      <c r="U110" s="43" t="n">
        <f aca="false">CA108</f>
        <v>21</v>
      </c>
      <c r="V110" s="43" t="n">
        <f aca="false">CA108</f>
        <v>21</v>
      </c>
      <c r="W110" s="58" t="n">
        <f aca="false">CA108</f>
        <v>21</v>
      </c>
      <c r="X110" s="62" t="n">
        <f aca="false">CB108</f>
        <v>21</v>
      </c>
      <c r="Y110" s="62" t="n">
        <f aca="false">CB108</f>
        <v>21</v>
      </c>
      <c r="Z110" s="63" t="n">
        <f aca="false">CB108</f>
        <v>21</v>
      </c>
      <c r="AA110" s="39" t="n">
        <f aca="false">CC108</f>
        <v>21</v>
      </c>
      <c r="AB110" s="39" t="n">
        <f aca="false">CC108</f>
        <v>21</v>
      </c>
      <c r="AC110" s="39" t="n">
        <f aca="false">CC108</f>
        <v>21</v>
      </c>
      <c r="AD110" s="39" t="n">
        <f aca="false">CC108</f>
        <v>21</v>
      </c>
      <c r="AE110" s="61" t="n">
        <f aca="false">CC108</f>
        <v>21</v>
      </c>
      <c r="AF110" s="39" t="n">
        <f aca="false">CD108</f>
        <v>21</v>
      </c>
      <c r="AG110" s="39" t="n">
        <f aca="false">CD108</f>
        <v>21</v>
      </c>
      <c r="AH110" s="61" t="n">
        <f aca="false">CD108</f>
        <v>21</v>
      </c>
      <c r="AI110" s="39"/>
      <c r="AJ110" s="39"/>
      <c r="AK110" s="39"/>
      <c r="AL110" s="39"/>
      <c r="AM110" s="39"/>
      <c r="AN110" s="39"/>
      <c r="AP110" s="0" t="s">
        <v>81</v>
      </c>
      <c r="AQ110" s="0" t="n">
        <f aca="false">SUM(BX108:CD108)</f>
        <v>147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2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83</v>
      </c>
      <c r="C112" s="40"/>
      <c r="D112" s="64" t="n">
        <f aca="false">(D109/AR108)*100</f>
        <v>26.1904761904762</v>
      </c>
      <c r="E112" s="64" t="n">
        <f aca="false">(E109/BY108)*100</f>
        <v>21.4285714285714</v>
      </c>
      <c r="F112" s="64" t="n">
        <f aca="false">(F109/BY108)*100</f>
        <v>45.2380952380952</v>
      </c>
      <c r="G112" s="64" t="n">
        <f aca="false">(G109/BY108)*100</f>
        <v>38.0952380952381</v>
      </c>
      <c r="H112" s="64" t="n">
        <f aca="false">(H109/BY108)*100</f>
        <v>45.2380952380952</v>
      </c>
      <c r="I112" s="64" t="n">
        <f aca="false">(I109/BY108)*100</f>
        <v>33.3333333333333</v>
      </c>
      <c r="J112" s="64" t="n">
        <f aca="false">(J109/BY108)*100</f>
        <v>33.3333333333333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7.52380952380953</v>
      </c>
      <c r="N112" s="64" t="n">
        <f aca="false">(N109/BZ108)*100</f>
        <v>19</v>
      </c>
      <c r="O112" s="64" t="n">
        <f aca="false">(O109/BZ108)*100</f>
        <v>26.8571428571429</v>
      </c>
      <c r="P112" s="64" t="n">
        <f aca="false">(P109/BZ108)*100</f>
        <v>20.5238095238095</v>
      </c>
      <c r="Q112" s="64" t="n">
        <f aca="false">(Q109/BZ108)*100</f>
        <v>15.3809523809524</v>
      </c>
      <c r="R112" s="64" t="n">
        <f aca="false">(R109/BZ108)*100</f>
        <v>3.95238095238095</v>
      </c>
      <c r="S112" s="64" t="n">
        <f aca="false">(S109/BZ108)*100</f>
        <v>6.33333333333333</v>
      </c>
      <c r="T112" s="64" t="n">
        <f aca="false">(T109/CA108)*100</f>
        <v>4.76190476190476</v>
      </c>
      <c r="U112" s="64" t="n">
        <f aca="false">(U109/CA108)*100</f>
        <v>37.1904761904762</v>
      </c>
      <c r="V112" s="64" t="n">
        <f aca="false">(V109/CA108)*100</f>
        <v>37.1904761904762</v>
      </c>
      <c r="W112" s="64" t="n">
        <f aca="false">(W109/CA108)*100</f>
        <v>25.2857142857143</v>
      </c>
      <c r="X112" s="64" t="n">
        <f aca="false">(X109/CB108)*100</f>
        <v>30.952380952381</v>
      </c>
      <c r="Y112" s="64" t="n">
        <f aca="false">(Y109/CB108)*100</f>
        <v>50</v>
      </c>
      <c r="Z112" s="64" t="n">
        <f aca="false">(Z109/CB108)*100</f>
        <v>19.047619047619</v>
      </c>
      <c r="AA112" s="64" t="n">
        <f aca="false">(AA109/CC108)*100</f>
        <v>21.4285714285714</v>
      </c>
      <c r="AB112" s="64" t="n">
        <f aca="false">(AB109/CC108)*100</f>
        <v>46</v>
      </c>
      <c r="AC112" s="64" t="n">
        <f aca="false">(AC109/CC108)*100</f>
        <v>23.7619047619048</v>
      </c>
      <c r="AD112" s="64" t="n">
        <f aca="false">(AD109/CC108)*100</f>
        <v>7.0952380952381</v>
      </c>
      <c r="AE112" s="64" t="n">
        <f aca="false">(AE109/CC108)*100</f>
        <v>1.57142857142857</v>
      </c>
      <c r="AF112" s="64" t="n">
        <f aca="false">(AF109/CD108)*100</f>
        <v>11.9047619047619</v>
      </c>
      <c r="AG112" s="64" t="n">
        <f aca="false">(AG109/CD108)*100</f>
        <v>50</v>
      </c>
      <c r="AH112" s="64" t="n">
        <f aca="false">(AH109/CD108)*100</f>
        <v>38.0952380952381</v>
      </c>
      <c r="AP112" s="0" t="s">
        <v>84</v>
      </c>
      <c r="AQ112" s="0" t="n">
        <f aca="false">AQ108*7</f>
        <v>147</v>
      </c>
    </row>
    <row r="114" customFormat="false" ht="13" hidden="false" customHeight="false" outlineLevel="0" collapsed="false">
      <c r="AP114" s="0" t="s">
        <v>85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