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anai &amp; Uemura</t>
  </si>
  <si>
    <t xml:space="preserve">NEKKO-2, Honshu</t>
  </si>
  <si>
    <t xml:space="preserve">34°51.9'N</t>
  </si>
  <si>
    <t xml:space="preserve">138°54.2'E</t>
  </si>
  <si>
    <t xml:space="preserve">440 m</t>
  </si>
  <si>
    <t xml:space="preserve">11.09.1993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alix sp.</t>
  </si>
  <si>
    <t xml:space="preserve">Alnus firma</t>
  </si>
  <si>
    <t xml:space="preserve">Alnus hirsuta</t>
  </si>
  <si>
    <t xml:space="preserve">Carpinus japonica</t>
  </si>
  <si>
    <t xml:space="preserve">Carpinis laxiflora</t>
  </si>
  <si>
    <t xml:space="preserve">Carpinus tschnoskii</t>
  </si>
  <si>
    <t xml:space="preserve">Cyclobalanopsis acuta EV</t>
  </si>
  <si>
    <t xml:space="preserve">Cyclobalanopsis myrsinaefolia EV</t>
  </si>
  <si>
    <t xml:space="preserve">Quercus serrata</t>
  </si>
  <si>
    <t xml:space="preserve">Broussonetia kazinokii</t>
  </si>
  <si>
    <t xml:space="preserve">Morus australis</t>
  </si>
  <si>
    <t xml:space="preserve">Cinnamomum insularimontanum EV</t>
  </si>
  <si>
    <t xml:space="preserve">Lindera praecox</t>
  </si>
  <si>
    <t xml:space="preserve">Persea japonica EV</t>
  </si>
  <si>
    <t xml:space="preserve">Persea thunbergii EV</t>
  </si>
  <si>
    <t xml:space="preserve">Stewartia monodelpha</t>
  </si>
  <si>
    <t xml:space="preserve">Deutzia crenata</t>
  </si>
  <si>
    <t xml:space="preserve">Hydrangea sp.</t>
  </si>
  <si>
    <t xml:space="preserve">Schizophragma hydrangeoides</t>
  </si>
  <si>
    <t xml:space="preserve">Prunus sp.</t>
  </si>
  <si>
    <t xml:space="preserve">Rosa sp.</t>
  </si>
  <si>
    <t xml:space="preserve">Rubus cf. buergeri EV</t>
  </si>
  <si>
    <t xml:space="preserve">Albizzia julibrissin</t>
  </si>
  <si>
    <t xml:space="preserve">Wisteria floribunda</t>
  </si>
  <si>
    <t xml:space="preserve">Mallotus japonicus</t>
  </si>
  <si>
    <t xml:space="preserve">Sapium japonicum?</t>
  </si>
  <si>
    <t xml:space="preserve">Rhus javanica</t>
  </si>
  <si>
    <t xml:space="preserve">Acer mono</t>
  </si>
  <si>
    <t xml:space="preserve">Acer mono subsp.</t>
  </si>
  <si>
    <t xml:space="preserve">Acer palmatum</t>
  </si>
  <si>
    <t xml:space="preserve">Euscaphis japonica</t>
  </si>
  <si>
    <t xml:space="preserve">Staphylea bumalda</t>
  </si>
  <si>
    <t xml:space="preserve">Vitis flexuosa</t>
  </si>
  <si>
    <t xml:space="preserve">Stachyurus praecox</t>
  </si>
  <si>
    <t xml:space="preserve">Cornus macrophylla</t>
  </si>
  <si>
    <t xml:space="preserve">Acanthopanax sciadophyllioides</t>
  </si>
  <si>
    <t xml:space="preserve">Rhododendron sp.</t>
  </si>
  <si>
    <t xml:space="preserve">Trachelospermum asiaticum EV</t>
  </si>
  <si>
    <t xml:space="preserve">Lonicera sp.</t>
  </si>
  <si>
    <t xml:space="preserve">Sambucus racemosa subsp.</t>
  </si>
  <si>
    <t xml:space="preserve">Viburnum erosum</t>
  </si>
  <si>
    <t xml:space="preserve">Weigelia sp.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5920</xdr:colOff>
      <xdr:row>5</xdr:row>
      <xdr:rowOff>12600</xdr:rowOff>
    </xdr:from>
    <xdr:to>
      <xdr:col>80</xdr:col>
      <xdr:colOff>331920</xdr:colOff>
      <xdr:row>5</xdr:row>
      <xdr:rowOff>186840</xdr:rowOff>
    </xdr:to>
    <xdr:sp>
      <xdr:nvSpPr>
        <xdr:cNvPr id="17" name="Text 30"/>
        <xdr:cNvSpPr/>
      </xdr:nvSpPr>
      <xdr:spPr>
        <a:xfrm>
          <a:off x="607957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E3" activeCellId="0" sqref="E3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0.5</v>
      </c>
      <c r="H7" s="0" t="n">
        <v>1</v>
      </c>
      <c r="J7" s="54"/>
      <c r="M7" s="0" t="n">
        <v>0.33</v>
      </c>
      <c r="N7" s="0" t="n">
        <v>0.33</v>
      </c>
      <c r="O7" s="0" t="n">
        <v>0.33</v>
      </c>
      <c r="S7" s="54"/>
      <c r="V7" s="0" t="n">
        <v>1</v>
      </c>
      <c r="W7" s="54"/>
      <c r="Y7" s="0" t="n">
        <v>1</v>
      </c>
      <c r="Z7" s="54"/>
      <c r="AB7" s="0" t="n">
        <v>0.33</v>
      </c>
      <c r="AC7" s="0" t="n">
        <v>0.33</v>
      </c>
      <c r="AD7" s="0" t="n">
        <v>0.33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1</v>
      </c>
      <c r="G8" s="0" t="n">
        <v>1</v>
      </c>
      <c r="I8" s="0" t="n">
        <v>1</v>
      </c>
      <c r="J8" s="53" t="n">
        <v>1</v>
      </c>
      <c r="O8" s="0" t="n">
        <v>0.5</v>
      </c>
      <c r="P8" s="0" t="n">
        <v>0.5</v>
      </c>
      <c r="S8" s="53"/>
      <c r="V8" s="0" t="n">
        <v>1</v>
      </c>
      <c r="W8" s="53"/>
      <c r="X8" s="0" t="n">
        <v>0.5</v>
      </c>
      <c r="Y8" s="0" t="n">
        <v>0.5</v>
      </c>
      <c r="Z8" s="53"/>
      <c r="AB8" s="0" t="n">
        <v>0.5</v>
      </c>
      <c r="AC8" s="0" t="n">
        <v>0.5</v>
      </c>
      <c r="AE8" s="53"/>
      <c r="AH8" s="53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1</v>
      </c>
      <c r="G9" s="0" t="n">
        <v>1</v>
      </c>
      <c r="I9" s="0" t="n">
        <v>1</v>
      </c>
      <c r="J9" s="53" t="n">
        <v>1</v>
      </c>
      <c r="P9" s="0" t="n">
        <v>0.5</v>
      </c>
      <c r="Q9" s="0" t="n">
        <v>0.5</v>
      </c>
      <c r="S9" s="53"/>
      <c r="U9" s="0" t="n">
        <v>0.5</v>
      </c>
      <c r="V9" s="0" t="n">
        <v>0.5</v>
      </c>
      <c r="W9" s="53"/>
      <c r="X9" s="0" t="n">
        <v>0.5</v>
      </c>
      <c r="Y9" s="0" t="n">
        <v>0.5</v>
      </c>
      <c r="Z9" s="53"/>
      <c r="AB9" s="0" t="n">
        <v>1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F10" s="0" t="n">
        <v>1</v>
      </c>
      <c r="G10" s="0" t="n">
        <v>1</v>
      </c>
      <c r="I10" s="0" t="n">
        <v>1</v>
      </c>
      <c r="J10" s="53" t="n">
        <v>1</v>
      </c>
      <c r="N10" s="0" t="n">
        <v>0.5</v>
      </c>
      <c r="O10" s="0" t="n">
        <v>0.5</v>
      </c>
      <c r="S10" s="53"/>
      <c r="W10" s="53" t="n">
        <v>1</v>
      </c>
      <c r="X10" s="0" t="n">
        <v>0.5</v>
      </c>
      <c r="Y10" s="0" t="n">
        <v>0.5</v>
      </c>
      <c r="Z10" s="53"/>
      <c r="AB10" s="0" t="n">
        <v>0.5</v>
      </c>
      <c r="AC10" s="0" t="n">
        <v>0.5</v>
      </c>
      <c r="AE10" s="53"/>
      <c r="AG10" s="0" t="n">
        <v>1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F11" s="0" t="n">
        <v>1</v>
      </c>
      <c r="G11" s="0" t="n">
        <v>1</v>
      </c>
      <c r="I11" s="0" t="n">
        <v>1</v>
      </c>
      <c r="J11" s="53" t="n">
        <v>1</v>
      </c>
      <c r="N11" s="0" t="n">
        <v>0.5</v>
      </c>
      <c r="O11" s="0" t="n">
        <v>0.5</v>
      </c>
      <c r="S11" s="53"/>
      <c r="V11" s="0" t="n">
        <v>0.5</v>
      </c>
      <c r="W11" s="53" t="n">
        <v>0.5</v>
      </c>
      <c r="X11" s="0" t="n">
        <v>0.5</v>
      </c>
      <c r="Y11" s="0" t="n">
        <v>0.5</v>
      </c>
      <c r="Z11" s="53"/>
      <c r="AB11" s="0" t="n">
        <v>0.5</v>
      </c>
      <c r="AC11" s="0" t="n">
        <v>0.5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1</v>
      </c>
      <c r="G12" s="0" t="n">
        <v>1</v>
      </c>
      <c r="I12" s="0" t="n">
        <v>1</v>
      </c>
      <c r="J12" s="53" t="n">
        <v>1</v>
      </c>
      <c r="M12" s="0" t="n">
        <v>0.33</v>
      </c>
      <c r="N12" s="0" t="n">
        <v>0.33</v>
      </c>
      <c r="O12" s="0" t="n">
        <v>0.33</v>
      </c>
      <c r="S12" s="53"/>
      <c r="V12" s="0" t="n">
        <v>0.5</v>
      </c>
      <c r="W12" s="53" t="n">
        <v>0.5</v>
      </c>
      <c r="Y12" s="0" t="n">
        <v>0.5</v>
      </c>
      <c r="Z12" s="53" t="n">
        <v>0.5</v>
      </c>
      <c r="AB12" s="0" t="n">
        <v>0.5</v>
      </c>
      <c r="AC12" s="0" t="n">
        <v>0.5</v>
      </c>
      <c r="AE12" s="53"/>
      <c r="AG12" s="0" t="n">
        <v>1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P13" s="0" t="n">
        <v>1</v>
      </c>
      <c r="S13" s="53"/>
      <c r="W13" s="53" t="n">
        <v>1</v>
      </c>
      <c r="Y13" s="0" t="n">
        <v>0.5</v>
      </c>
      <c r="Z13" s="53" t="n">
        <v>0.5</v>
      </c>
      <c r="AC13" s="0" t="n">
        <v>0.5</v>
      </c>
      <c r="AD13" s="0" t="n">
        <v>0.5</v>
      </c>
      <c r="AE13" s="53"/>
      <c r="AG13" s="0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F14" s="0" t="n">
        <v>1</v>
      </c>
      <c r="I14" s="0" t="n">
        <v>1</v>
      </c>
      <c r="J14" s="53"/>
      <c r="O14" s="0" t="n">
        <v>1</v>
      </c>
      <c r="S14" s="53"/>
      <c r="V14" s="0" t="n">
        <v>0.5</v>
      </c>
      <c r="W14" s="53" t="n">
        <v>0.5</v>
      </c>
      <c r="Y14" s="0" t="n">
        <v>1</v>
      </c>
      <c r="Z14" s="53"/>
      <c r="AC14" s="0" t="n">
        <v>0.5</v>
      </c>
      <c r="AD14" s="0" t="n">
        <v>0.5</v>
      </c>
      <c r="AE14" s="53"/>
      <c r="AG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F15" s="0" t="n">
        <v>1</v>
      </c>
      <c r="G15" s="0" t="n">
        <v>1</v>
      </c>
      <c r="I15" s="0" t="n">
        <v>1</v>
      </c>
      <c r="J15" s="53"/>
      <c r="O15" s="0" t="n">
        <v>0.5</v>
      </c>
      <c r="P15" s="0" t="n">
        <v>0.5</v>
      </c>
      <c r="S15" s="53"/>
      <c r="V15" s="0" t="n">
        <v>1</v>
      </c>
      <c r="W15" s="53"/>
      <c r="Y15" s="0" t="n">
        <v>1</v>
      </c>
      <c r="Z15" s="53"/>
      <c r="AB15" s="0" t="n">
        <v>0.5</v>
      </c>
      <c r="AC15" s="0" t="n">
        <v>0.5</v>
      </c>
      <c r="AE15" s="53"/>
      <c r="AG15" s="0" t="n">
        <v>1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F16" s="0" t="n">
        <v>1</v>
      </c>
      <c r="G16" s="0" t="n">
        <v>1</v>
      </c>
      <c r="H16" s="0" t="n">
        <v>1</v>
      </c>
      <c r="J16" s="53"/>
      <c r="O16" s="0" t="n">
        <v>0.2</v>
      </c>
      <c r="P16" s="0" t="n">
        <v>0.2</v>
      </c>
      <c r="Q16" s="0" t="n">
        <v>0.2</v>
      </c>
      <c r="R16" s="0" t="n">
        <v>0.2</v>
      </c>
      <c r="S16" s="53" t="n">
        <v>0.2</v>
      </c>
      <c r="W16" s="53" t="n">
        <v>1</v>
      </c>
      <c r="X16" s="0" t="n">
        <v>0.5</v>
      </c>
      <c r="Y16" s="0" t="n">
        <v>0.5</v>
      </c>
      <c r="Z16" s="53"/>
      <c r="AB16" s="0" t="n">
        <v>1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1</v>
      </c>
      <c r="BG16" s="0" t="n">
        <f aca="false">IF(S16&gt;0,1,0)</f>
        <v>1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0.5</v>
      </c>
      <c r="D17" s="53" t="n">
        <v>0.5</v>
      </c>
      <c r="F17" s="0" t="n">
        <v>1</v>
      </c>
      <c r="G17" s="0" t="n">
        <v>1</v>
      </c>
      <c r="I17" s="0" t="n">
        <v>1</v>
      </c>
      <c r="J17" s="53" t="n">
        <v>0.5</v>
      </c>
      <c r="P17" s="0" t="n">
        <v>1</v>
      </c>
      <c r="S17" s="53"/>
      <c r="W17" s="53" t="n">
        <v>1</v>
      </c>
      <c r="X17" s="0" t="n">
        <v>1</v>
      </c>
      <c r="Z17" s="53"/>
      <c r="AB17" s="0" t="n">
        <v>1</v>
      </c>
      <c r="AE17" s="53"/>
      <c r="AG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1</v>
      </c>
      <c r="J18" s="53"/>
      <c r="P18" s="0" t="n">
        <v>0.5</v>
      </c>
      <c r="Q18" s="0" t="n">
        <v>0.5</v>
      </c>
      <c r="S18" s="53"/>
      <c r="W18" s="53" t="n">
        <v>1</v>
      </c>
      <c r="Y18" s="0" t="n">
        <v>0.5</v>
      </c>
      <c r="Z18" s="53" t="n">
        <v>0.5</v>
      </c>
      <c r="AC18" s="0" t="n">
        <v>1</v>
      </c>
      <c r="AE18" s="53"/>
      <c r="AG18" s="0" t="n">
        <v>1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M19" s="0" t="n">
        <v>0.25</v>
      </c>
      <c r="N19" s="0" t="n">
        <v>0.25</v>
      </c>
      <c r="O19" s="0" t="n">
        <v>0.25</v>
      </c>
      <c r="P19" s="0" t="n">
        <v>0.25</v>
      </c>
      <c r="S19" s="53"/>
      <c r="U19" s="0" t="n">
        <v>0.33</v>
      </c>
      <c r="V19" s="0" t="n">
        <v>0.33</v>
      </c>
      <c r="W19" s="53" t="n">
        <v>0.33</v>
      </c>
      <c r="Y19" s="0" t="n">
        <v>1</v>
      </c>
      <c r="Z19" s="53"/>
      <c r="AB19" s="0" t="n">
        <v>1</v>
      </c>
      <c r="AE19" s="53"/>
      <c r="AG19" s="0" t="n">
        <v>1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1</v>
      </c>
      <c r="J20" s="53"/>
      <c r="O20" s="0" t="n">
        <v>0.5</v>
      </c>
      <c r="P20" s="0" t="n">
        <v>0.5</v>
      </c>
      <c r="S20" s="53"/>
      <c r="W20" s="53" t="n">
        <v>1</v>
      </c>
      <c r="Y20" s="0" t="n">
        <v>0.5</v>
      </c>
      <c r="Z20" s="53" t="n">
        <v>0.5</v>
      </c>
      <c r="AC20" s="0" t="n">
        <v>0.5</v>
      </c>
      <c r="AD20" s="0" t="n">
        <v>0.5</v>
      </c>
      <c r="AE20" s="53"/>
      <c r="AG20" s="0" t="n">
        <v>1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O21" s="0" t="n">
        <v>0.5</v>
      </c>
      <c r="P21" s="0" t="n">
        <v>0.5</v>
      </c>
      <c r="S21" s="53"/>
      <c r="U21" s="0" t="n">
        <v>1</v>
      </c>
      <c r="W21" s="53"/>
      <c r="Y21" s="0" t="n">
        <v>0.5</v>
      </c>
      <c r="Z21" s="53" t="n">
        <v>0.5</v>
      </c>
      <c r="AC21" s="0" t="n">
        <v>0.5</v>
      </c>
      <c r="AD21" s="0" t="n">
        <v>0.5</v>
      </c>
      <c r="AE21" s="53"/>
      <c r="AG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F22" s="0" t="n">
        <v>0.5</v>
      </c>
      <c r="I22" s="0" t="n">
        <v>1</v>
      </c>
      <c r="J22" s="53"/>
      <c r="N22" s="0" t="n">
        <v>0.5</v>
      </c>
      <c r="O22" s="0" t="n">
        <v>0.5</v>
      </c>
      <c r="S22" s="53"/>
      <c r="V22" s="0" t="n">
        <v>1</v>
      </c>
      <c r="W22" s="53"/>
      <c r="Y22" s="0" t="n">
        <v>0.5</v>
      </c>
      <c r="Z22" s="53" t="n">
        <v>0.5</v>
      </c>
      <c r="AB22" s="0" t="n">
        <v>0.5</v>
      </c>
      <c r="AC22" s="0" t="n">
        <v>0.5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F23" s="0" t="n">
        <v>0.5</v>
      </c>
      <c r="I23" s="0" t="n">
        <v>1</v>
      </c>
      <c r="J23" s="53"/>
      <c r="N23" s="0" t="n">
        <v>0.5</v>
      </c>
      <c r="O23" s="0" t="n">
        <v>0.5</v>
      </c>
      <c r="S23" s="53"/>
      <c r="V23" s="0" t="n">
        <v>0.5</v>
      </c>
      <c r="W23" s="53" t="n">
        <v>0.5</v>
      </c>
      <c r="Y23" s="0" t="n">
        <v>1</v>
      </c>
      <c r="Z23" s="53"/>
      <c r="AB23" s="0" t="n">
        <v>0.5</v>
      </c>
      <c r="AC23" s="0" t="n">
        <v>0.5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F24" s="0" t="n">
        <v>1</v>
      </c>
      <c r="G24" s="0" t="n">
        <v>1</v>
      </c>
      <c r="I24" s="0" t="n">
        <v>1</v>
      </c>
      <c r="J24" s="53" t="n">
        <v>0.5</v>
      </c>
      <c r="O24" s="0" t="n">
        <v>0.2</v>
      </c>
      <c r="P24" s="0" t="n">
        <v>0.2</v>
      </c>
      <c r="Q24" s="0" t="n">
        <v>0.2</v>
      </c>
      <c r="R24" s="0" t="n">
        <v>0.2</v>
      </c>
      <c r="S24" s="53" t="n">
        <v>0.2</v>
      </c>
      <c r="W24" s="53" t="n">
        <v>1</v>
      </c>
      <c r="Y24" s="0" t="n">
        <v>0.5</v>
      </c>
      <c r="Z24" s="53" t="n">
        <v>0.5</v>
      </c>
      <c r="AB24" s="0" t="n">
        <v>0.5</v>
      </c>
      <c r="AC24" s="0" t="n">
        <v>0.5</v>
      </c>
      <c r="AE24" s="53"/>
      <c r="AG24" s="0" t="n">
        <v>1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1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F25" s="0" t="n">
        <v>0.5</v>
      </c>
      <c r="G25" s="0" t="n">
        <v>0.5</v>
      </c>
      <c r="I25" s="0" t="n">
        <v>1</v>
      </c>
      <c r="J25" s="53"/>
      <c r="O25" s="0" t="n">
        <v>0.5</v>
      </c>
      <c r="P25" s="0" t="n">
        <v>0.5</v>
      </c>
      <c r="S25" s="53"/>
      <c r="V25" s="0" t="n">
        <v>0.5</v>
      </c>
      <c r="W25" s="53" t="n">
        <v>0.5</v>
      </c>
      <c r="X25" s="0" t="n">
        <v>0.5</v>
      </c>
      <c r="Y25" s="0" t="n">
        <v>0.5</v>
      </c>
      <c r="Z25" s="53"/>
      <c r="AB25" s="0" t="n">
        <v>1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F26" s="0" t="n">
        <v>1</v>
      </c>
      <c r="G26" s="0" t="n">
        <v>1</v>
      </c>
      <c r="I26" s="0" t="n">
        <v>1</v>
      </c>
      <c r="J26" s="53" t="n">
        <v>1</v>
      </c>
      <c r="N26" s="0" t="n">
        <v>0.33</v>
      </c>
      <c r="O26" s="0" t="n">
        <v>0.33</v>
      </c>
      <c r="P26" s="0" t="n">
        <v>0.33</v>
      </c>
      <c r="S26" s="53"/>
      <c r="W26" s="53" t="n">
        <v>1</v>
      </c>
      <c r="Y26" s="0" t="n">
        <v>1</v>
      </c>
      <c r="Z26" s="53"/>
      <c r="AB26" s="0" t="n">
        <v>0.5</v>
      </c>
      <c r="AC26" s="0" t="n">
        <v>0.5</v>
      </c>
      <c r="AE26" s="53"/>
      <c r="AG26" s="0" t="n">
        <v>1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F27" s="0" t="n">
        <v>1</v>
      </c>
      <c r="G27" s="0" t="n">
        <v>1</v>
      </c>
      <c r="I27" s="0" t="n">
        <v>1</v>
      </c>
      <c r="J27" s="53"/>
      <c r="K27" s="0" t="n">
        <v>0.25</v>
      </c>
      <c r="L27" s="0" t="n">
        <v>0.25</v>
      </c>
      <c r="M27" s="0" t="n">
        <v>0.25</v>
      </c>
      <c r="N27" s="0" t="n">
        <v>0.25</v>
      </c>
      <c r="S27" s="53"/>
      <c r="U27" s="0" t="n">
        <v>0.33</v>
      </c>
      <c r="V27" s="0" t="n">
        <v>0.33</v>
      </c>
      <c r="W27" s="53" t="n">
        <v>0.33</v>
      </c>
      <c r="Y27" s="0" t="n">
        <v>1</v>
      </c>
      <c r="Z27" s="53"/>
      <c r="AB27" s="0" t="n">
        <v>0.5</v>
      </c>
      <c r="AC27" s="0" t="n">
        <v>0.5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0</v>
      </c>
      <c r="AY27" s="0" t="n">
        <f aca="false">IF(K27&gt;0,1,0)</f>
        <v>1</v>
      </c>
      <c r="AZ27" s="0" t="n">
        <f aca="false">IF(L27&gt;0,1,0)</f>
        <v>1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D28" s="53" t="n">
        <v>1</v>
      </c>
      <c r="F28" s="0" t="n">
        <v>1</v>
      </c>
      <c r="G28" s="0" t="n">
        <v>1</v>
      </c>
      <c r="I28" s="0" t="n">
        <v>1</v>
      </c>
      <c r="J28" s="53" t="n">
        <v>1</v>
      </c>
      <c r="O28" s="0" t="n">
        <v>0.5</v>
      </c>
      <c r="P28" s="0" t="n">
        <v>0.5</v>
      </c>
      <c r="S28" s="53"/>
      <c r="U28" s="0" t="n">
        <v>1</v>
      </c>
      <c r="W28" s="53"/>
      <c r="X28" s="0" t="n">
        <v>1</v>
      </c>
      <c r="Z28" s="53"/>
      <c r="AA28" s="0" t="n">
        <v>0.5</v>
      </c>
      <c r="AB28" s="0" t="n">
        <v>0.5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1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1</v>
      </c>
      <c r="J29" s="53"/>
      <c r="L29" s="0" t="n">
        <v>0.5</v>
      </c>
      <c r="M29" s="0" t="n">
        <v>0.5</v>
      </c>
      <c r="S29" s="53"/>
      <c r="U29" s="0" t="n">
        <v>1</v>
      </c>
      <c r="W29" s="53"/>
      <c r="Y29" s="0" t="n">
        <v>0.5</v>
      </c>
      <c r="Z29" s="53" t="n">
        <v>0.5</v>
      </c>
      <c r="AC29" s="0" t="n">
        <v>0.5</v>
      </c>
      <c r="AD29" s="0" t="n">
        <v>0.5</v>
      </c>
      <c r="AE29" s="53"/>
      <c r="AF29" s="0" t="n">
        <v>0.5</v>
      </c>
      <c r="AG29" s="0" t="n">
        <v>0.5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1</v>
      </c>
      <c r="BA29" s="0" t="n">
        <f aca="false">IF(M29&gt;0,1,0)</f>
        <v>1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O30" s="0" t="n">
        <v>0.5</v>
      </c>
      <c r="P30" s="0" t="n">
        <v>0.5</v>
      </c>
      <c r="S30" s="53"/>
      <c r="V30" s="0" t="n">
        <v>0.5</v>
      </c>
      <c r="W30" s="53" t="n">
        <v>0.5</v>
      </c>
      <c r="Y30" s="0" t="n">
        <v>1</v>
      </c>
      <c r="Z30" s="53"/>
      <c r="AB30" s="0" t="n">
        <v>0.5</v>
      </c>
      <c r="AC30" s="0" t="n">
        <v>0.5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0.5</v>
      </c>
      <c r="D31" s="53" t="n">
        <v>0.5</v>
      </c>
      <c r="E31" s="0" t="n">
        <v>1</v>
      </c>
      <c r="J31" s="53"/>
      <c r="P31" s="0" t="n">
        <v>0.5</v>
      </c>
      <c r="Q31" s="0" t="n">
        <v>0.5</v>
      </c>
      <c r="S31" s="53"/>
      <c r="V31" s="0" t="n">
        <v>0.5</v>
      </c>
      <c r="W31" s="53" t="n">
        <v>0.5</v>
      </c>
      <c r="Y31" s="0" t="n">
        <v>1</v>
      </c>
      <c r="Z31" s="53"/>
      <c r="AB31" s="0" t="n">
        <v>1</v>
      </c>
      <c r="AE31" s="53"/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E32" s="0" t="n">
        <v>1</v>
      </c>
      <c r="J32" s="53"/>
      <c r="O32" s="0" t="n">
        <v>0.33</v>
      </c>
      <c r="P32" s="0" t="n">
        <v>0.33</v>
      </c>
      <c r="Q32" s="0" t="n">
        <v>0.33</v>
      </c>
      <c r="S32" s="53"/>
      <c r="U32" s="0" t="n">
        <v>0.33</v>
      </c>
      <c r="V32" s="0" t="n">
        <v>0.33</v>
      </c>
      <c r="W32" s="53" t="n">
        <v>0.33</v>
      </c>
      <c r="X32" s="0" t="n">
        <v>0.5</v>
      </c>
      <c r="Y32" s="0" t="n">
        <v>0.5</v>
      </c>
      <c r="Z32" s="53"/>
      <c r="AB32" s="0" t="n">
        <v>1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1</v>
      </c>
      <c r="BK32" s="0" t="n">
        <f aca="false">IF(W32&gt;0,1,0)</f>
        <v>1</v>
      </c>
      <c r="BL32" s="0" t="n">
        <f aca="false">IF(X32&gt;0,1,0)</f>
        <v>1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F33" s="0" t="n">
        <v>1</v>
      </c>
      <c r="G33" s="0" t="n">
        <v>1</v>
      </c>
      <c r="H33" s="0" t="n">
        <v>1</v>
      </c>
      <c r="J33" s="53" t="n">
        <v>0.5</v>
      </c>
      <c r="O33" s="0" t="n">
        <v>0.5</v>
      </c>
      <c r="P33" s="0" t="n">
        <v>0.5</v>
      </c>
      <c r="S33" s="53"/>
      <c r="V33" s="0" t="n">
        <v>0.5</v>
      </c>
      <c r="W33" s="53" t="n">
        <v>0.5</v>
      </c>
      <c r="Y33" s="0" t="n">
        <v>0.5</v>
      </c>
      <c r="Z33" s="53" t="n">
        <v>0.5</v>
      </c>
      <c r="AB33" s="0" t="n">
        <v>0.5</v>
      </c>
      <c r="AC33" s="0" t="n">
        <v>0.5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D34" s="53" t="n">
        <v>1</v>
      </c>
      <c r="E34" s="0" t="n">
        <v>1</v>
      </c>
      <c r="J34" s="53"/>
      <c r="P34" s="0" t="n">
        <v>0.5</v>
      </c>
      <c r="Q34" s="0" t="n">
        <v>0.5</v>
      </c>
      <c r="S34" s="53"/>
      <c r="W34" s="53" t="n">
        <v>1</v>
      </c>
      <c r="X34" s="0" t="n">
        <v>1</v>
      </c>
      <c r="Z34" s="53"/>
      <c r="AA34" s="0" t="n">
        <v>1</v>
      </c>
      <c r="AE34" s="53"/>
      <c r="AG34" s="0" t="n">
        <v>0.5</v>
      </c>
      <c r="AH34" s="53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1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1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D35" s="53" t="n">
        <v>1</v>
      </c>
      <c r="E35" s="0" t="n">
        <v>1</v>
      </c>
      <c r="J35" s="53"/>
      <c r="N35" s="0" t="n">
        <v>0.5</v>
      </c>
      <c r="O35" s="0" t="n">
        <v>0.5</v>
      </c>
      <c r="S35" s="53"/>
      <c r="V35" s="0" t="n">
        <v>0.5</v>
      </c>
      <c r="W35" s="53" t="n">
        <v>0.5</v>
      </c>
      <c r="X35" s="0" t="n">
        <v>1</v>
      </c>
      <c r="Z35" s="53"/>
      <c r="AA35" s="0" t="n">
        <v>1</v>
      </c>
      <c r="AE35" s="53"/>
      <c r="AH35" s="53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1</v>
      </c>
      <c r="BL35" s="0" t="n">
        <f aca="false">IF(X35&gt;0,1,0)</f>
        <v>1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1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D36" s="53" t="n">
        <v>1</v>
      </c>
      <c r="F36" s="0" t="n">
        <v>1</v>
      </c>
      <c r="G36" s="0" t="n">
        <v>1</v>
      </c>
      <c r="I36" s="0" t="n">
        <v>1</v>
      </c>
      <c r="J36" s="53" t="n">
        <v>1</v>
      </c>
      <c r="N36" s="0" t="n">
        <v>1</v>
      </c>
      <c r="S36" s="53"/>
      <c r="W36" s="53" t="n">
        <v>1</v>
      </c>
      <c r="X36" s="0" t="n">
        <v>1</v>
      </c>
      <c r="Z36" s="53"/>
      <c r="AA36" s="0" t="n">
        <v>1</v>
      </c>
      <c r="AE36" s="53"/>
      <c r="AG36" s="0" t="n">
        <v>1</v>
      </c>
      <c r="AH36" s="53"/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1</v>
      </c>
      <c r="AU36" s="0" t="n">
        <f aca="false">IF(G36&gt;0,1,0)</f>
        <v>1</v>
      </c>
      <c r="AV36" s="0" t="n">
        <f aca="false">IF(H36&gt;0,1,0)</f>
        <v>0</v>
      </c>
      <c r="AW36" s="0" t="n">
        <f aca="false">IF(I36&gt;0,1,0)</f>
        <v>1</v>
      </c>
      <c r="AX36" s="0" t="n">
        <f aca="false">IF(J36&gt;0,1,0)</f>
        <v>1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1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1</v>
      </c>
      <c r="BL36" s="0" t="n">
        <f aca="false">IF(X36&gt;0,1,0)</f>
        <v>1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1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6</v>
      </c>
      <c r="C37" s="0" t="n">
        <v>1</v>
      </c>
      <c r="D37" s="53"/>
      <c r="F37" s="0" t="n">
        <v>0.5</v>
      </c>
      <c r="G37" s="0" t="n">
        <v>0.5</v>
      </c>
      <c r="H37" s="0" t="n">
        <v>1</v>
      </c>
      <c r="J37" s="53"/>
      <c r="O37" s="0" t="n">
        <v>0.5</v>
      </c>
      <c r="P37" s="0" t="n">
        <v>0.5</v>
      </c>
      <c r="S37" s="53"/>
      <c r="W37" s="53" t="n">
        <v>1</v>
      </c>
      <c r="Y37" s="0" t="n">
        <v>1</v>
      </c>
      <c r="Z37" s="53"/>
      <c r="AC37" s="0" t="n">
        <v>1</v>
      </c>
      <c r="AE37" s="53"/>
      <c r="AH37" s="53" t="n">
        <v>1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1</v>
      </c>
      <c r="AU37" s="0" t="n">
        <f aca="false">IF(G37&gt;0,1,0)</f>
        <v>1</v>
      </c>
      <c r="AV37" s="0" t="n">
        <f aca="false">IF(H37&gt;0,1,0)</f>
        <v>1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1</v>
      </c>
      <c r="BD37" s="0" t="n">
        <f aca="false">IF(P37&gt;0,1,0)</f>
        <v>1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1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7</v>
      </c>
      <c r="C38" s="0" t="n">
        <v>1</v>
      </c>
      <c r="D38" s="53"/>
      <c r="F38" s="0" t="n">
        <v>0.5</v>
      </c>
      <c r="H38" s="0" t="n">
        <v>1</v>
      </c>
      <c r="J38" s="53"/>
      <c r="M38" s="0" t="n">
        <v>0.33</v>
      </c>
      <c r="N38" s="0" t="n">
        <v>0.33</v>
      </c>
      <c r="O38" s="0" t="n">
        <v>0.33</v>
      </c>
      <c r="S38" s="53"/>
      <c r="V38" s="0" t="n">
        <v>0.5</v>
      </c>
      <c r="W38" s="53" t="n">
        <v>0.5</v>
      </c>
      <c r="Y38" s="0" t="n">
        <v>0.5</v>
      </c>
      <c r="Z38" s="53" t="n">
        <v>0.5</v>
      </c>
      <c r="AB38" s="0" t="n">
        <v>0.5</v>
      </c>
      <c r="AC38" s="0" t="n">
        <v>0.5</v>
      </c>
      <c r="AE38" s="53"/>
      <c r="AG38" s="0" t="n">
        <v>0.5</v>
      </c>
      <c r="AH38" s="53" t="n">
        <v>0.5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1</v>
      </c>
      <c r="AU38" s="0" t="n">
        <f aca="false">IF(G38&gt;0,1,0)</f>
        <v>0</v>
      </c>
      <c r="AV38" s="0" t="n">
        <f aca="false">IF(H38&gt;0,1,0)</f>
        <v>1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1</v>
      </c>
      <c r="BB38" s="0" t="n">
        <f aca="false">IF(N38&gt;0,1,0)</f>
        <v>1</v>
      </c>
      <c r="BC38" s="0" t="n">
        <f aca="false">IF(O38&gt;0,1,0)</f>
        <v>1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1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1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8</v>
      </c>
      <c r="D39" s="53" t="n">
        <v>1</v>
      </c>
      <c r="F39" s="0" t="n">
        <v>1</v>
      </c>
      <c r="G39" s="0" t="n">
        <v>1</v>
      </c>
      <c r="H39" s="0" t="n">
        <v>1</v>
      </c>
      <c r="J39" s="53"/>
      <c r="P39" s="0" t="n">
        <v>0.5</v>
      </c>
      <c r="Q39" s="0" t="n">
        <v>0.5</v>
      </c>
      <c r="S39" s="53"/>
      <c r="W39" s="53" t="n">
        <v>1</v>
      </c>
      <c r="X39" s="0" t="n">
        <v>1</v>
      </c>
      <c r="Z39" s="53"/>
      <c r="AB39" s="0" t="n">
        <v>1</v>
      </c>
      <c r="AE39" s="53"/>
      <c r="AG39" s="0" t="n">
        <v>0.5</v>
      </c>
      <c r="AH39" s="53" t="n">
        <v>0.5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0</v>
      </c>
      <c r="AT39" s="0" t="n">
        <f aca="false">IF(F39&gt;0,1,0)</f>
        <v>1</v>
      </c>
      <c r="AU39" s="0" t="n">
        <f aca="false">IF(G39&gt;0,1,0)</f>
        <v>1</v>
      </c>
      <c r="AV39" s="0" t="n">
        <f aca="false">IF(H39&gt;0,1,0)</f>
        <v>1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1</v>
      </c>
      <c r="BE39" s="0" t="n">
        <f aca="false">IF(Q39&gt;0,1,0)</f>
        <v>1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1</v>
      </c>
      <c r="BL39" s="0" t="n">
        <f aca="false">IF(X39&gt;0,1,0)</f>
        <v>1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89</v>
      </c>
      <c r="C40" s="0" t="n">
        <v>1</v>
      </c>
      <c r="D40" s="53"/>
      <c r="F40" s="0" t="n">
        <v>1</v>
      </c>
      <c r="G40" s="0" t="n">
        <v>1</v>
      </c>
      <c r="I40" s="0" t="n">
        <v>1</v>
      </c>
      <c r="J40" s="53" t="n">
        <v>0.5</v>
      </c>
      <c r="O40" s="0" t="n">
        <v>0.5</v>
      </c>
      <c r="P40" s="0" t="n">
        <v>0.5</v>
      </c>
      <c r="S40" s="53"/>
      <c r="W40" s="53" t="n">
        <v>1</v>
      </c>
      <c r="Y40" s="0" t="n">
        <v>1</v>
      </c>
      <c r="Z40" s="53"/>
      <c r="AB40" s="0" t="n">
        <v>0.5</v>
      </c>
      <c r="AC40" s="0" t="n">
        <v>0.5</v>
      </c>
      <c r="AE40" s="53"/>
      <c r="AG40" s="0" t="n">
        <v>0.5</v>
      </c>
      <c r="AH40" s="53" t="n">
        <v>0.5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0</v>
      </c>
      <c r="AT40" s="0" t="n">
        <f aca="false">IF(F40&gt;0,1,0)</f>
        <v>1</v>
      </c>
      <c r="AU40" s="0" t="n">
        <f aca="false">IF(G40&gt;0,1,0)</f>
        <v>1</v>
      </c>
      <c r="AV40" s="0" t="n">
        <f aca="false">IF(H40&gt;0,1,0)</f>
        <v>0</v>
      </c>
      <c r="AW40" s="0" t="n">
        <f aca="false">IF(I40&gt;0,1,0)</f>
        <v>1</v>
      </c>
      <c r="AX40" s="0" t="n">
        <f aca="false">IF(J40&gt;0,1,0)</f>
        <v>1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1</v>
      </c>
      <c r="BD40" s="0" t="n">
        <f aca="false">IF(P40&gt;0,1,0)</f>
        <v>1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1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1</v>
      </c>
      <c r="BQ40" s="0" t="n">
        <f aca="false">IF(AC40&gt;0,1,0)</f>
        <v>1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3" t="s">
        <v>90</v>
      </c>
      <c r="C41" s="0" t="n">
        <v>1</v>
      </c>
      <c r="D41" s="53"/>
      <c r="E41" s="0" t="n">
        <v>1</v>
      </c>
      <c r="J41" s="53"/>
      <c r="O41" s="0" t="n">
        <v>0.33</v>
      </c>
      <c r="P41" s="0" t="n">
        <v>0.33</v>
      </c>
      <c r="Q41" s="0" t="n">
        <v>0.33</v>
      </c>
      <c r="S41" s="53"/>
      <c r="W41" s="53" t="n">
        <v>1</v>
      </c>
      <c r="Y41" s="0" t="n">
        <v>1</v>
      </c>
      <c r="Z41" s="53"/>
      <c r="AB41" s="0" t="n">
        <v>0.5</v>
      </c>
      <c r="AC41" s="0" t="n">
        <v>0.5</v>
      </c>
      <c r="AE41" s="53"/>
      <c r="AG41" s="0" t="n">
        <v>0.5</v>
      </c>
      <c r="AH41" s="53" t="n">
        <v>0.5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1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1</v>
      </c>
      <c r="BD41" s="0" t="n">
        <f aca="false">IF(P41&gt;0,1,0)</f>
        <v>1</v>
      </c>
      <c r="BE41" s="0" t="n">
        <f aca="false">IF(Q41&gt;0,1,0)</f>
        <v>1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1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1</v>
      </c>
      <c r="BQ41" s="0" t="n">
        <f aca="false">IF(AC41&gt;0,1,0)</f>
        <v>1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1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53" t="s">
        <v>91</v>
      </c>
      <c r="C42" s="0" t="n">
        <v>1</v>
      </c>
      <c r="D42" s="53"/>
      <c r="F42" s="0" t="n">
        <v>0.5</v>
      </c>
      <c r="G42" s="0" t="n">
        <v>0.5</v>
      </c>
      <c r="I42" s="0" t="n">
        <v>1</v>
      </c>
      <c r="J42" s="53" t="n">
        <v>0.5</v>
      </c>
      <c r="P42" s="0" t="n">
        <v>0.33</v>
      </c>
      <c r="Q42" s="0" t="n">
        <v>0.33</v>
      </c>
      <c r="R42" s="0" t="n">
        <v>0.33</v>
      </c>
      <c r="S42" s="53"/>
      <c r="W42" s="53" t="n">
        <v>1</v>
      </c>
      <c r="Y42" s="0" t="n">
        <v>1</v>
      </c>
      <c r="Z42" s="53"/>
      <c r="AB42" s="0" t="n">
        <v>1</v>
      </c>
      <c r="AE42" s="53"/>
      <c r="AF42" s="0" t="n">
        <v>0.5</v>
      </c>
      <c r="AG42" s="0" t="n">
        <v>0.5</v>
      </c>
      <c r="AH42" s="53"/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0</v>
      </c>
      <c r="AT42" s="0" t="n">
        <f aca="false">IF(F42&gt;0,1,0)</f>
        <v>1</v>
      </c>
      <c r="AU42" s="0" t="n">
        <f aca="false">IF(G42&gt;0,1,0)</f>
        <v>1</v>
      </c>
      <c r="AV42" s="0" t="n">
        <f aca="false">IF(H42&gt;0,1,0)</f>
        <v>0</v>
      </c>
      <c r="AW42" s="0" t="n">
        <f aca="false">IF(I42&gt;0,1,0)</f>
        <v>1</v>
      </c>
      <c r="AX42" s="0" t="n">
        <f aca="false">IF(J42&gt;0,1,0)</f>
        <v>1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1</v>
      </c>
      <c r="BE42" s="0" t="n">
        <f aca="false">IF(Q42&gt;0,1,0)</f>
        <v>1</v>
      </c>
      <c r="BF42" s="0" t="n">
        <f aca="false">IF(R42&gt;0,1,0)</f>
        <v>1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1</v>
      </c>
      <c r="BL42" s="0" t="n">
        <f aca="false">IF(X42&gt;0,1,0)</f>
        <v>0</v>
      </c>
      <c r="BM42" s="0" t="n">
        <f aca="false">IF(Y42&gt;0,1,0)</f>
        <v>1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1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1</v>
      </c>
      <c r="BU42" s="0" t="n">
        <f aca="false">IF(AG42&gt;0,1,0)</f>
        <v>1</v>
      </c>
      <c r="BV42" s="0" t="n">
        <f aca="false">IF(AH42&gt;0,1,0)</f>
        <v>0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53" t="s">
        <v>92</v>
      </c>
      <c r="C43" s="0" t="n">
        <v>1</v>
      </c>
      <c r="D43" s="53"/>
      <c r="E43" s="0" t="n">
        <v>1</v>
      </c>
      <c r="J43" s="53"/>
      <c r="M43" s="0" t="n">
        <v>0.5</v>
      </c>
      <c r="N43" s="0" t="n">
        <v>0.5</v>
      </c>
      <c r="S43" s="53"/>
      <c r="U43" s="0" t="n">
        <v>1</v>
      </c>
      <c r="W43" s="53"/>
      <c r="Y43" s="0" t="n">
        <v>0.5</v>
      </c>
      <c r="Z43" s="53" t="n">
        <v>0.5</v>
      </c>
      <c r="AB43" s="0" t="n">
        <v>0.5</v>
      </c>
      <c r="AC43" s="0" t="n">
        <v>0.5</v>
      </c>
      <c r="AE43" s="53"/>
      <c r="AG43" s="0" t="n">
        <v>1</v>
      </c>
      <c r="AH43" s="53"/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1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1</v>
      </c>
      <c r="BB43" s="0" t="n">
        <f aca="false">IF(N43&gt;0,1,0)</f>
        <v>1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1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1</v>
      </c>
      <c r="BN43" s="0" t="n">
        <f aca="false">IF(Z43&gt;0,1,0)</f>
        <v>1</v>
      </c>
      <c r="BO43" s="0" t="n">
        <f aca="false">IF(AA43&gt;0,1,0)</f>
        <v>0</v>
      </c>
      <c r="BP43" s="0" t="n">
        <f aca="false">IF(AB43&gt;0,1,0)</f>
        <v>1</v>
      </c>
      <c r="BQ43" s="0" t="n">
        <f aca="false">IF(AC43&gt;0,1,0)</f>
        <v>1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1</v>
      </c>
      <c r="BV43" s="0" t="n">
        <f aca="false">IF(AH43&gt;0,1,0)</f>
        <v>0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53" t="s">
        <v>93</v>
      </c>
      <c r="C44" s="0" t="n">
        <v>1</v>
      </c>
      <c r="D44" s="53"/>
      <c r="E44" s="0" t="n">
        <v>1</v>
      </c>
      <c r="J44" s="53"/>
      <c r="M44" s="0" t="n">
        <v>0.5</v>
      </c>
      <c r="N44" s="0" t="n">
        <v>0.5</v>
      </c>
      <c r="S44" s="53"/>
      <c r="U44" s="0" t="n">
        <v>1</v>
      </c>
      <c r="W44" s="53"/>
      <c r="Y44" s="0" t="n">
        <v>1</v>
      </c>
      <c r="Z44" s="53"/>
      <c r="AC44" s="0" t="n">
        <v>0.5</v>
      </c>
      <c r="AD44" s="0" t="n">
        <v>0.5</v>
      </c>
      <c r="AE44" s="53"/>
      <c r="AG44" s="0" t="n">
        <v>0.5</v>
      </c>
      <c r="AH44" s="53" t="n">
        <v>0.5</v>
      </c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1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1</v>
      </c>
      <c r="BB44" s="0" t="n">
        <f aca="false">IF(N44&gt;0,1,0)</f>
        <v>1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1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1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1</v>
      </c>
      <c r="BR44" s="0" t="n">
        <f aca="false">IF(AD44&gt;0,1,0)</f>
        <v>1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1</v>
      </c>
      <c r="BV44" s="0" t="n">
        <f aca="false">IF(AH44&gt;0,1,0)</f>
        <v>1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1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39</v>
      </c>
      <c r="B45" s="53" t="s">
        <v>94</v>
      </c>
      <c r="C45" s="0" t="n">
        <v>1</v>
      </c>
      <c r="D45" s="53"/>
      <c r="E45" s="0" t="n">
        <v>1</v>
      </c>
      <c r="J45" s="53"/>
      <c r="N45" s="0" t="n">
        <v>0.5</v>
      </c>
      <c r="O45" s="0" t="n">
        <v>0.5</v>
      </c>
      <c r="S45" s="53"/>
      <c r="T45" s="0" t="n">
        <v>1</v>
      </c>
      <c r="U45" s="0" t="n">
        <v>1</v>
      </c>
      <c r="W45" s="53"/>
      <c r="Y45" s="0" t="n">
        <v>1</v>
      </c>
      <c r="Z45" s="53"/>
      <c r="AB45" s="0" t="n">
        <v>0.5</v>
      </c>
      <c r="AC45" s="0" t="n">
        <v>0.5</v>
      </c>
      <c r="AE45" s="53"/>
      <c r="AG45" s="0" t="n">
        <v>1</v>
      </c>
      <c r="AH45" s="53"/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1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1</v>
      </c>
      <c r="BC45" s="0" t="n">
        <f aca="false">IF(O45&gt;0,1,0)</f>
        <v>1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1</v>
      </c>
      <c r="BI45" s="0" t="n">
        <f aca="false">IF(U45&gt;0,1,0)</f>
        <v>1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1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1</v>
      </c>
      <c r="BQ45" s="0" t="n">
        <f aca="false">IF(AC45&gt;0,1,0)</f>
        <v>1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1</v>
      </c>
      <c r="BV45" s="0" t="n">
        <f aca="false">IF(AH45&gt;0,1,0)</f>
        <v>0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52" t="n">
        <f aca="false">IF(B46&gt;0,A45+1,0)</f>
        <v>40</v>
      </c>
      <c r="B46" s="53" t="s">
        <v>95</v>
      </c>
      <c r="C46" s="0" t="n">
        <v>1</v>
      </c>
      <c r="D46" s="53"/>
      <c r="F46" s="0" t="n">
        <v>1</v>
      </c>
      <c r="G46" s="0" t="n">
        <v>1</v>
      </c>
      <c r="I46" s="0" t="n">
        <v>1</v>
      </c>
      <c r="J46" s="53" t="n">
        <v>0.5</v>
      </c>
      <c r="P46" s="0" t="n">
        <v>1</v>
      </c>
      <c r="S46" s="53"/>
      <c r="W46" s="53" t="n">
        <v>1</v>
      </c>
      <c r="Y46" s="0" t="n">
        <v>0.5</v>
      </c>
      <c r="Z46" s="53" t="n">
        <v>0.5</v>
      </c>
      <c r="AC46" s="0" t="n">
        <v>0.5</v>
      </c>
      <c r="AD46" s="0" t="n">
        <v>0.5</v>
      </c>
      <c r="AE46" s="53"/>
      <c r="AG46" s="0" t="n">
        <v>0.5</v>
      </c>
      <c r="AH46" s="53" t="n">
        <v>0.5</v>
      </c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0</v>
      </c>
      <c r="AT46" s="0" t="n">
        <f aca="false">IF(F46&gt;0,1,0)</f>
        <v>1</v>
      </c>
      <c r="AU46" s="0" t="n">
        <f aca="false">IF(G46&gt;0,1,0)</f>
        <v>1</v>
      </c>
      <c r="AV46" s="0" t="n">
        <f aca="false">IF(H46&gt;0,1,0)</f>
        <v>0</v>
      </c>
      <c r="AW46" s="0" t="n">
        <f aca="false">IF(I46&gt;0,1,0)</f>
        <v>1</v>
      </c>
      <c r="AX46" s="0" t="n">
        <f aca="false">IF(J46&gt;0,1,0)</f>
        <v>1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1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1</v>
      </c>
      <c r="BL46" s="0" t="n">
        <f aca="false">IF(X46&gt;0,1,0)</f>
        <v>0</v>
      </c>
      <c r="BM46" s="0" t="n">
        <f aca="false">IF(Y46&gt;0,1,0)</f>
        <v>1</v>
      </c>
      <c r="BN46" s="0" t="n">
        <f aca="false">IF(Z46&gt;0,1,0)</f>
        <v>1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1</v>
      </c>
      <c r="BR46" s="0" t="n">
        <f aca="false">IF(AD46&gt;0,1,0)</f>
        <v>1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1</v>
      </c>
      <c r="BV46" s="0" t="n">
        <f aca="false">IF(AH46&gt;0,1,0)</f>
        <v>1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52" t="n">
        <f aca="false">IF(B47&gt;0,A46+1,0)</f>
        <v>41</v>
      </c>
      <c r="B47" s="53" t="s">
        <v>96</v>
      </c>
      <c r="C47" s="0" t="n">
        <v>1</v>
      </c>
      <c r="D47" s="53"/>
      <c r="F47" s="0" t="n">
        <v>1</v>
      </c>
      <c r="G47" s="0" t="n">
        <v>1</v>
      </c>
      <c r="I47" s="0" t="n">
        <v>1</v>
      </c>
      <c r="J47" s="53"/>
      <c r="M47" s="0" t="n">
        <v>0.33</v>
      </c>
      <c r="N47" s="0" t="n">
        <v>0.33</v>
      </c>
      <c r="O47" s="0" t="n">
        <v>0.33</v>
      </c>
      <c r="S47" s="53"/>
      <c r="V47" s="0" t="n">
        <v>1</v>
      </c>
      <c r="W47" s="53"/>
      <c r="Y47" s="0" t="n">
        <v>0.5</v>
      </c>
      <c r="Z47" s="53" t="n">
        <v>0.5</v>
      </c>
      <c r="AB47" s="0" t="n">
        <v>0.5</v>
      </c>
      <c r="AC47" s="0" t="n">
        <v>0.5</v>
      </c>
      <c r="AE47" s="53"/>
      <c r="AG47" s="0" t="n">
        <v>0.5</v>
      </c>
      <c r="AH47" s="53" t="n">
        <v>0.5</v>
      </c>
      <c r="AI47" s="39"/>
      <c r="AJ47" s="39"/>
      <c r="AK47" s="39"/>
      <c r="AL47" s="39"/>
      <c r="AM47" s="39"/>
      <c r="AN47" s="39"/>
      <c r="AQ47" s="0" t="n">
        <f aca="false">IF((B47)&gt;0,1,0)</f>
        <v>1</v>
      </c>
      <c r="AR47" s="0" t="n">
        <f aca="false">IF(C47+D47&gt;0,1,0)</f>
        <v>1</v>
      </c>
      <c r="AS47" s="0" t="n">
        <f aca="false">IF(E47&gt;0,1,0)</f>
        <v>0</v>
      </c>
      <c r="AT47" s="0" t="n">
        <f aca="false">IF(F47&gt;0,1,0)</f>
        <v>1</v>
      </c>
      <c r="AU47" s="0" t="n">
        <f aca="false">IF(G47&gt;0,1,0)</f>
        <v>1</v>
      </c>
      <c r="AV47" s="0" t="n">
        <f aca="false">IF(H47&gt;0,1,0)</f>
        <v>0</v>
      </c>
      <c r="AW47" s="0" t="n">
        <f aca="false">IF(I47&gt;0,1,0)</f>
        <v>1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1</v>
      </c>
      <c r="BB47" s="0" t="n">
        <f aca="false">IF(N47&gt;0,1,0)</f>
        <v>1</v>
      </c>
      <c r="BC47" s="0" t="n">
        <f aca="false">IF(O47&gt;0,1,0)</f>
        <v>1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1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1</v>
      </c>
      <c r="BN47" s="0" t="n">
        <f aca="false">IF(Z47&gt;0,1,0)</f>
        <v>1</v>
      </c>
      <c r="BO47" s="0" t="n">
        <f aca="false">IF(AA47&gt;0,1,0)</f>
        <v>0</v>
      </c>
      <c r="BP47" s="0" t="n">
        <f aca="false">IF(AB47&gt;0,1,0)</f>
        <v>1</v>
      </c>
      <c r="BQ47" s="0" t="n">
        <f aca="false">IF(AC47&gt;0,1,0)</f>
        <v>1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1</v>
      </c>
      <c r="BV47" s="0" t="n">
        <f aca="false">IF(AH47&gt;0,1,0)</f>
        <v>1</v>
      </c>
      <c r="BX47" s="0" t="n">
        <f aca="false">AR47</f>
        <v>1</v>
      </c>
      <c r="BY47" s="0" t="n">
        <f aca="false">IF(AS47+AT47+AU47+AV47+AW47+AX47&gt;0,1,0)</f>
        <v>1</v>
      </c>
      <c r="BZ47" s="0" t="n">
        <f aca="false">IF(AY47+AZ47+BA47+BB47+BC47+BD47+BE47+BF47+BG47&gt;0,1,0)</f>
        <v>1</v>
      </c>
      <c r="CA47" s="0" t="n">
        <f aca="false">IF(BH47+BI47+BJ47+BK47&gt;0,1,0)</f>
        <v>1</v>
      </c>
      <c r="CB47" s="0" t="n">
        <f aca="false">IF(BL47+BM47+BN47&gt;0,1,0)</f>
        <v>1</v>
      </c>
      <c r="CC47" s="0" t="n">
        <f aca="false">IF(BO47+BP47+BQ47+BR47+BS47&gt;0,1,0)</f>
        <v>1</v>
      </c>
      <c r="CD47" s="0" t="n">
        <f aca="false">IF(BT47+BU47+BV47&gt;0,1,0)</f>
        <v>1</v>
      </c>
    </row>
    <row r="48" customFormat="false" ht="13" hidden="false" customHeight="false" outlineLevel="0" collapsed="false">
      <c r="A48" s="52" t="n">
        <f aca="false">IF(B48&gt;0,A47+1,0)</f>
        <v>42</v>
      </c>
      <c r="B48" s="53" t="s">
        <v>97</v>
      </c>
      <c r="C48" s="0" t="n">
        <v>1</v>
      </c>
      <c r="D48" s="53"/>
      <c r="F48" s="0" t="n">
        <v>0.5</v>
      </c>
      <c r="G48" s="0" t="n">
        <v>0.5</v>
      </c>
      <c r="I48" s="0" t="n">
        <v>1</v>
      </c>
      <c r="J48" s="53" t="n">
        <v>0.5</v>
      </c>
      <c r="N48" s="0" t="n">
        <v>0.33</v>
      </c>
      <c r="O48" s="0" t="n">
        <v>0.33</v>
      </c>
      <c r="P48" s="0" t="n">
        <v>0.33</v>
      </c>
      <c r="S48" s="53"/>
      <c r="W48" s="53" t="n">
        <v>1</v>
      </c>
      <c r="Y48" s="0" t="n">
        <v>0.5</v>
      </c>
      <c r="Z48" s="53" t="n">
        <v>0.5</v>
      </c>
      <c r="AB48" s="0" t="n">
        <v>0.5</v>
      </c>
      <c r="AC48" s="0" t="n">
        <v>0.5</v>
      </c>
      <c r="AE48" s="53"/>
      <c r="AH48" s="53" t="n">
        <v>1</v>
      </c>
      <c r="AI48" s="39"/>
      <c r="AJ48" s="39"/>
      <c r="AK48" s="39"/>
      <c r="AL48" s="39"/>
      <c r="AM48" s="39"/>
      <c r="AN48" s="39"/>
      <c r="AQ48" s="0" t="n">
        <f aca="false">IF((B48)&gt;0,1,0)</f>
        <v>1</v>
      </c>
      <c r="AR48" s="0" t="n">
        <f aca="false">IF(C48+D48&gt;0,1,0)</f>
        <v>1</v>
      </c>
      <c r="AS48" s="0" t="n">
        <f aca="false">IF(E48&gt;0,1,0)</f>
        <v>0</v>
      </c>
      <c r="AT48" s="0" t="n">
        <f aca="false">IF(F48&gt;0,1,0)</f>
        <v>1</v>
      </c>
      <c r="AU48" s="0" t="n">
        <f aca="false">IF(G48&gt;0,1,0)</f>
        <v>1</v>
      </c>
      <c r="AV48" s="0" t="n">
        <f aca="false">IF(H48&gt;0,1,0)</f>
        <v>0</v>
      </c>
      <c r="AW48" s="0" t="n">
        <f aca="false">IF(I48&gt;0,1,0)</f>
        <v>1</v>
      </c>
      <c r="AX48" s="0" t="n">
        <f aca="false">IF(J48&gt;0,1,0)</f>
        <v>1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1</v>
      </c>
      <c r="BC48" s="0" t="n">
        <f aca="false">IF(O48&gt;0,1,0)</f>
        <v>1</v>
      </c>
      <c r="BD48" s="0" t="n">
        <f aca="false">IF(P48&gt;0,1,0)</f>
        <v>1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1</v>
      </c>
      <c r="BL48" s="0" t="n">
        <f aca="false">IF(X48&gt;0,1,0)</f>
        <v>0</v>
      </c>
      <c r="BM48" s="0" t="n">
        <f aca="false">IF(Y48&gt;0,1,0)</f>
        <v>1</v>
      </c>
      <c r="BN48" s="0" t="n">
        <f aca="false">IF(Z48&gt;0,1,0)</f>
        <v>1</v>
      </c>
      <c r="BO48" s="0" t="n">
        <f aca="false">IF(AA48&gt;0,1,0)</f>
        <v>0</v>
      </c>
      <c r="BP48" s="0" t="n">
        <f aca="false">IF(AB48&gt;0,1,0)</f>
        <v>1</v>
      </c>
      <c r="BQ48" s="0" t="n">
        <f aca="false">IF(AC48&gt;0,1,0)</f>
        <v>1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1</v>
      </c>
      <c r="BX48" s="0" t="n">
        <f aca="false">AR48</f>
        <v>1</v>
      </c>
      <c r="BY48" s="0" t="n">
        <f aca="false">IF(AS48+AT48+AU48+AV48+AW48+AX48&gt;0,1,0)</f>
        <v>1</v>
      </c>
      <c r="BZ48" s="0" t="n">
        <f aca="false">IF(AY48+AZ48+BA48+BB48+BC48+BD48+BE48+BF48+BG48&gt;0,1,0)</f>
        <v>1</v>
      </c>
      <c r="CA48" s="0" t="n">
        <f aca="false">IF(BH48+BI48+BJ48+BK48&gt;0,1,0)</f>
        <v>1</v>
      </c>
      <c r="CB48" s="0" t="n">
        <f aca="false">IF(BL48+BM48+BN48&gt;0,1,0)</f>
        <v>1</v>
      </c>
      <c r="CC48" s="0" t="n">
        <f aca="false">IF(BO48+BP48+BQ48+BR48+BS48&gt;0,1,0)</f>
        <v>1</v>
      </c>
      <c r="CD48" s="0" t="n">
        <f aca="false">IF(BT48+BU48+BV48&gt;0,1,0)</f>
        <v>1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42</v>
      </c>
      <c r="B108" s="63" t="s">
        <v>98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99</v>
      </c>
      <c r="AQ108" s="40" t="n">
        <f aca="false">SUM(AQ7:AQ107)</f>
        <v>42</v>
      </c>
      <c r="AR108" s="40" t="n">
        <f aca="false">SUM(AR7:AR107)</f>
        <v>42</v>
      </c>
      <c r="AS108" s="40" t="n">
        <f aca="false">SUM(AS7:AS107)</f>
        <v>15</v>
      </c>
      <c r="AT108" s="40" t="n">
        <f aca="false">SUM(AT7:AT107)</f>
        <v>27</v>
      </c>
      <c r="AU108" s="40" t="n">
        <f aca="false">SUM(AU7:AU107)</f>
        <v>22</v>
      </c>
      <c r="AV108" s="40" t="n">
        <f aca="false">SUM(AV7:AV107)</f>
        <v>6</v>
      </c>
      <c r="AW108" s="40" t="n">
        <f aca="false">SUM(AW7:AW107)</f>
        <v>21</v>
      </c>
      <c r="AX108" s="40" t="n">
        <f aca="false">SUM(AX7:AX107)</f>
        <v>15</v>
      </c>
      <c r="AY108" s="40" t="n">
        <f aca="false">SUM(AY7:AY107)</f>
        <v>1</v>
      </c>
      <c r="AZ108" s="40" t="n">
        <f aca="false">SUM(AZ7:AZ107)</f>
        <v>2</v>
      </c>
      <c r="BA108" s="40" t="n">
        <f aca="false">SUM(BA7:BA107)</f>
        <v>9</v>
      </c>
      <c r="BB108" s="40" t="n">
        <f aca="false">SUM(BB7:BB107)</f>
        <v>17</v>
      </c>
      <c r="BC108" s="40" t="n">
        <f aca="false">SUM(BC7:BC107)</f>
        <v>28</v>
      </c>
      <c r="BD108" s="40" t="n">
        <f aca="false">SUM(BD7:BD107)</f>
        <v>26</v>
      </c>
      <c r="BE108" s="40" t="n">
        <f aca="false">SUM(BE7:BE107)</f>
        <v>10</v>
      </c>
      <c r="BF108" s="40" t="n">
        <f aca="false">SUM(BF7:BF107)</f>
        <v>3</v>
      </c>
      <c r="BG108" s="40" t="n">
        <f aca="false">SUM(BG7:BG107)</f>
        <v>2</v>
      </c>
      <c r="BH108" s="40" t="n">
        <f aca="false">SUM(BH7:BH107)</f>
        <v>1</v>
      </c>
      <c r="BI108" s="40" t="n">
        <f aca="false">SUM(BI7:BI107)</f>
        <v>10</v>
      </c>
      <c r="BJ108" s="40" t="n">
        <f aca="false">SUM(BJ7:BJ107)</f>
        <v>19</v>
      </c>
      <c r="BK108" s="40" t="n">
        <f aca="false">SUM(BK7:BK107)</f>
        <v>30</v>
      </c>
      <c r="BL108" s="40" t="n">
        <f aca="false">SUM(BL7:BL107)</f>
        <v>13</v>
      </c>
      <c r="BM108" s="40" t="n">
        <f aca="false">SUM(BM7:BM107)</f>
        <v>36</v>
      </c>
      <c r="BN108" s="40" t="n">
        <f aca="false">SUM(BN7:BN107)</f>
        <v>14</v>
      </c>
      <c r="BO108" s="40" t="n">
        <f aca="false">SUM(BO7:BO107)</f>
        <v>4</v>
      </c>
      <c r="BP108" s="40" t="n">
        <f aca="false">SUM(BP7:BP107)</f>
        <v>30</v>
      </c>
      <c r="BQ108" s="40" t="n">
        <f aca="false">SUM(BQ7:BQ107)</f>
        <v>29</v>
      </c>
      <c r="BR108" s="40" t="n">
        <f aca="false">SUM(BR7:BR107)</f>
        <v>8</v>
      </c>
      <c r="BS108" s="40" t="n">
        <f aca="false">SUM(BS7:BS107)</f>
        <v>0</v>
      </c>
      <c r="BT108" s="40" t="n">
        <f aca="false">SUM(BT7:BT107)</f>
        <v>2</v>
      </c>
      <c r="BU108" s="40" t="n">
        <f aca="false">SUM(BU7:BU107)</f>
        <v>38</v>
      </c>
      <c r="BV108" s="40" t="n">
        <f aca="false">SUM(BV7:BV107)</f>
        <v>25</v>
      </c>
      <c r="BW108" s="62" t="s">
        <v>99</v>
      </c>
      <c r="BX108" s="62" t="n">
        <f aca="false">SUM(BX7:BX107)</f>
        <v>42</v>
      </c>
      <c r="BY108" s="62" t="n">
        <f aca="false">SUM(BY7:BY107)</f>
        <v>42</v>
      </c>
      <c r="BZ108" s="62" t="n">
        <f aca="false">SUM(BZ7:BZ107)</f>
        <v>42</v>
      </c>
      <c r="CA108" s="62" t="n">
        <f aca="false">SUM(CA7:CA107)</f>
        <v>42</v>
      </c>
      <c r="CB108" s="62" t="n">
        <f aca="false">SUM(CB7:CB107)</f>
        <v>42</v>
      </c>
      <c r="CC108" s="62" t="n">
        <f aca="false">SUM(CC7:CC107)</f>
        <v>42</v>
      </c>
      <c r="CD108" s="62" t="n">
        <f aca="false">SUM(CD7:CD107)</f>
        <v>42</v>
      </c>
    </row>
    <row r="109" customFormat="false" ht="13" hidden="false" customHeight="false" outlineLevel="0" collapsed="false">
      <c r="A109" s="40"/>
      <c r="B109" s="63" t="s">
        <v>100</v>
      </c>
      <c r="C109" s="62"/>
      <c r="D109" s="56" t="n">
        <f aca="false">SUM(D7:D107)</f>
        <v>6</v>
      </c>
      <c r="E109" s="41" t="n">
        <f aca="false">SUM(E7:E107)</f>
        <v>15</v>
      </c>
      <c r="F109" s="41" t="n">
        <f aca="false">SUM(F7:F107)</f>
        <v>23</v>
      </c>
      <c r="G109" s="41" t="n">
        <f aca="false">SUM(G7:G107)</f>
        <v>20</v>
      </c>
      <c r="H109" s="41" t="n">
        <f aca="false">SUM(H7:H107)</f>
        <v>6</v>
      </c>
      <c r="I109" s="41" t="n">
        <f aca="false">SUM(I7:I107)</f>
        <v>21</v>
      </c>
      <c r="J109" s="56" t="n">
        <f aca="false">SUM(J7:J107)</f>
        <v>11.5</v>
      </c>
      <c r="K109" s="41" t="n">
        <f aca="false">SUM(K7:K107)</f>
        <v>0.25</v>
      </c>
      <c r="L109" s="41" t="n">
        <f aca="false">SUM(L7:L107)</f>
        <v>0.75</v>
      </c>
      <c r="M109" s="41" t="n">
        <f aca="false">SUM(M7:M107)</f>
        <v>3.32</v>
      </c>
      <c r="N109" s="41" t="n">
        <f aca="false">SUM(N7:N107)</f>
        <v>7.48</v>
      </c>
      <c r="O109" s="41" t="n">
        <f aca="false">SUM(O7:O107)</f>
        <v>12.29</v>
      </c>
      <c r="P109" s="41" t="n">
        <f aca="false">SUM(P7:P107)</f>
        <v>12.8</v>
      </c>
      <c r="Q109" s="41" t="n">
        <f aca="false">SUM(Q7:Q107)</f>
        <v>3.89</v>
      </c>
      <c r="R109" s="41" t="n">
        <f aca="false">SUM(R7:R107)</f>
        <v>0.73</v>
      </c>
      <c r="S109" s="56" t="n">
        <f aca="false">SUM(S7:S107)</f>
        <v>0.4</v>
      </c>
      <c r="T109" s="41" t="n">
        <f aca="false">SUM(T7:T107)</f>
        <v>1</v>
      </c>
      <c r="U109" s="41" t="n">
        <f aca="false">SUM(U7:U107)</f>
        <v>7.49</v>
      </c>
      <c r="V109" s="41" t="n">
        <f aca="false">SUM(V7:V107)</f>
        <v>11.49</v>
      </c>
      <c r="W109" s="56" t="n">
        <f aca="false">SUM(W7:W107)</f>
        <v>22.99</v>
      </c>
      <c r="X109" s="41" t="n">
        <f aca="false">SUM(X7:X107)</f>
        <v>9.5</v>
      </c>
      <c r="Y109" s="41" t="n">
        <f aca="false">SUM(Y7:Y107)</f>
        <v>25.5</v>
      </c>
      <c r="Z109" s="56" t="n">
        <f aca="false">SUM(Z7:Z107)</f>
        <v>7</v>
      </c>
      <c r="AA109" s="41" t="n">
        <f aca="false">SUM(AA7:AA107)</f>
        <v>3.5</v>
      </c>
      <c r="AB109" s="41" t="n">
        <f aca="false">SUM(AB7:AB107)</f>
        <v>19.33</v>
      </c>
      <c r="AC109" s="41" t="n">
        <f aca="false">SUM(AC7:AC107)</f>
        <v>15.33</v>
      </c>
      <c r="AD109" s="41" t="n">
        <f aca="false">SUM(AD7:AD107)</f>
        <v>3.83</v>
      </c>
      <c r="AE109" s="56" t="n">
        <f aca="false">SUM(AE7:AE107)</f>
        <v>0</v>
      </c>
      <c r="AF109" s="41" t="n">
        <f aca="false">SUM(AF7:AF107)</f>
        <v>1</v>
      </c>
      <c r="AG109" s="41" t="n">
        <f aca="false">SUM(AG7:AG107)</f>
        <v>26.5</v>
      </c>
      <c r="AH109" s="56" t="n">
        <f aca="false">SUM(AH7:AH107)</f>
        <v>14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101</v>
      </c>
      <c r="C110" s="62"/>
      <c r="D110" s="56" t="n">
        <f aca="false">AR108</f>
        <v>42</v>
      </c>
      <c r="E110" s="41" t="n">
        <f aca="false">BY108</f>
        <v>42</v>
      </c>
      <c r="F110" s="41" t="n">
        <f aca="false">BY108</f>
        <v>42</v>
      </c>
      <c r="G110" s="41" t="n">
        <f aca="false">BY108</f>
        <v>42</v>
      </c>
      <c r="H110" s="41" t="n">
        <f aca="false">BY108</f>
        <v>42</v>
      </c>
      <c r="I110" s="41" t="n">
        <f aca="false">BY108</f>
        <v>42</v>
      </c>
      <c r="J110" s="56" t="n">
        <f aca="false">BY108</f>
        <v>42</v>
      </c>
      <c r="K110" s="42" t="n">
        <f aca="false">BZ108</f>
        <v>42</v>
      </c>
      <c r="L110" s="42" t="n">
        <f aca="false">BZ108</f>
        <v>42</v>
      </c>
      <c r="M110" s="42" t="n">
        <f aca="false">BZ108</f>
        <v>42</v>
      </c>
      <c r="N110" s="42" t="n">
        <f aca="false">BZ108</f>
        <v>42</v>
      </c>
      <c r="O110" s="42" t="n">
        <f aca="false">BZ108</f>
        <v>42</v>
      </c>
      <c r="P110" s="42" t="n">
        <f aca="false">BZ108</f>
        <v>42</v>
      </c>
      <c r="Q110" s="42" t="n">
        <f aca="false">BZ108</f>
        <v>42</v>
      </c>
      <c r="R110" s="42" t="n">
        <f aca="false">BZ108</f>
        <v>42</v>
      </c>
      <c r="S110" s="57" t="n">
        <f aca="false">BZ108</f>
        <v>42</v>
      </c>
      <c r="T110" s="43" t="n">
        <f aca="false">CA108</f>
        <v>42</v>
      </c>
      <c r="U110" s="43" t="n">
        <f aca="false">CA108</f>
        <v>42</v>
      </c>
      <c r="V110" s="43" t="n">
        <f aca="false">CA108</f>
        <v>42</v>
      </c>
      <c r="W110" s="58" t="n">
        <f aca="false">CA108</f>
        <v>42</v>
      </c>
      <c r="X110" s="62" t="n">
        <f aca="false">CB108</f>
        <v>42</v>
      </c>
      <c r="Y110" s="62" t="n">
        <f aca="false">CB108</f>
        <v>42</v>
      </c>
      <c r="Z110" s="63" t="n">
        <f aca="false">CB108</f>
        <v>42</v>
      </c>
      <c r="AA110" s="39" t="n">
        <f aca="false">CC108</f>
        <v>42</v>
      </c>
      <c r="AB110" s="39" t="n">
        <f aca="false">CC108</f>
        <v>42</v>
      </c>
      <c r="AC110" s="39" t="n">
        <f aca="false">CC108</f>
        <v>42</v>
      </c>
      <c r="AD110" s="39" t="n">
        <f aca="false">CC108</f>
        <v>42</v>
      </c>
      <c r="AE110" s="61" t="n">
        <f aca="false">CC108</f>
        <v>42</v>
      </c>
      <c r="AF110" s="39" t="n">
        <f aca="false">CD108</f>
        <v>42</v>
      </c>
      <c r="AG110" s="39" t="n">
        <f aca="false">CD108</f>
        <v>42</v>
      </c>
      <c r="AH110" s="61" t="n">
        <f aca="false">CD108</f>
        <v>42</v>
      </c>
      <c r="AI110" s="39"/>
      <c r="AJ110" s="39"/>
      <c r="AK110" s="39"/>
      <c r="AL110" s="39"/>
      <c r="AM110" s="39"/>
      <c r="AN110" s="39"/>
      <c r="AP110" s="0" t="s">
        <v>102</v>
      </c>
      <c r="AQ110" s="0" t="n">
        <f aca="false">SUM(BX108:CD108)</f>
        <v>294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03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104</v>
      </c>
      <c r="C112" s="40"/>
      <c r="D112" s="64" t="n">
        <f aca="false">(D109/AR108)*100</f>
        <v>14.2857142857143</v>
      </c>
      <c r="E112" s="64" t="n">
        <f aca="false">(E109/BY108)*100</f>
        <v>35.7142857142857</v>
      </c>
      <c r="F112" s="64" t="n">
        <f aca="false">(F109/BY108)*100</f>
        <v>54.7619047619048</v>
      </c>
      <c r="G112" s="64" t="n">
        <f aca="false">(G109/BY108)*100</f>
        <v>47.6190476190476</v>
      </c>
      <c r="H112" s="64" t="n">
        <f aca="false">(H109/BY108)*100</f>
        <v>14.2857142857143</v>
      </c>
      <c r="I112" s="64" t="n">
        <f aca="false">(I109/BY108)*100</f>
        <v>50</v>
      </c>
      <c r="J112" s="64" t="n">
        <f aca="false">(J109/BY108)*100</f>
        <v>27.3809523809524</v>
      </c>
      <c r="K112" s="64" t="n">
        <f aca="false">(K109/BZ108)*100</f>
        <v>0.595238095238095</v>
      </c>
      <c r="L112" s="64" t="n">
        <f aca="false">(L109/BZ108)*100</f>
        <v>1.78571428571429</v>
      </c>
      <c r="M112" s="64" t="n">
        <f aca="false">(M109/BZ108)*100</f>
        <v>7.90476190476191</v>
      </c>
      <c r="N112" s="64" t="n">
        <f aca="false">(N109/BZ108)*100</f>
        <v>17.8095238095238</v>
      </c>
      <c r="O112" s="64" t="n">
        <f aca="false">(O109/BZ108)*100</f>
        <v>29.2619047619048</v>
      </c>
      <c r="P112" s="64" t="n">
        <f aca="false">(P109/BZ108)*100</f>
        <v>30.4761904761905</v>
      </c>
      <c r="Q112" s="64" t="n">
        <f aca="false">(Q109/BZ108)*100</f>
        <v>9.26190476190476</v>
      </c>
      <c r="R112" s="64" t="n">
        <f aca="false">(R109/BZ108)*100</f>
        <v>1.73809523809524</v>
      </c>
      <c r="S112" s="64" t="n">
        <f aca="false">(S109/BZ108)*100</f>
        <v>0.952380952380952</v>
      </c>
      <c r="T112" s="64" t="n">
        <f aca="false">(T109/CA108)*100</f>
        <v>2.38095238095238</v>
      </c>
      <c r="U112" s="64" t="n">
        <f aca="false">(U109/CA108)*100</f>
        <v>17.8333333333333</v>
      </c>
      <c r="V112" s="64" t="n">
        <f aca="false">(V109/CA108)*100</f>
        <v>27.3571428571429</v>
      </c>
      <c r="W112" s="64" t="n">
        <f aca="false">(W109/CA108)*100</f>
        <v>54.7380952380952</v>
      </c>
      <c r="X112" s="64" t="n">
        <f aca="false">(X109/CB108)*100</f>
        <v>22.6190476190476</v>
      </c>
      <c r="Y112" s="64" t="n">
        <f aca="false">(Y109/CB108)*100</f>
        <v>60.7142857142857</v>
      </c>
      <c r="Z112" s="64" t="n">
        <f aca="false">(Z109/CB108)*100</f>
        <v>16.6666666666667</v>
      </c>
      <c r="AA112" s="64" t="n">
        <f aca="false">(AA109/CC108)*100</f>
        <v>8.33333333333333</v>
      </c>
      <c r="AB112" s="64" t="n">
        <f aca="false">(AB109/CC108)*100</f>
        <v>46.0238095238095</v>
      </c>
      <c r="AC112" s="64" t="n">
        <f aca="false">(AC109/CC108)*100</f>
        <v>36.5</v>
      </c>
      <c r="AD112" s="64" t="n">
        <f aca="false">(AD109/CC108)*100</f>
        <v>9.11904761904762</v>
      </c>
      <c r="AE112" s="64" t="n">
        <f aca="false">(AE109/CC108)*100</f>
        <v>0</v>
      </c>
      <c r="AF112" s="64" t="n">
        <f aca="false">(AF109/CD108)*100</f>
        <v>2.38095238095238</v>
      </c>
      <c r="AG112" s="64" t="n">
        <f aca="false">(AG109/CD108)*100</f>
        <v>63.0952380952381</v>
      </c>
      <c r="AH112" s="64" t="n">
        <f aca="false">(AH109/CD108)*100</f>
        <v>34.5238095238095</v>
      </c>
      <c r="AP112" s="0" t="s">
        <v>105</v>
      </c>
      <c r="AQ112" s="0" t="n">
        <f aca="false">AQ108*7</f>
        <v>294</v>
      </c>
    </row>
    <row r="114" customFormat="false" ht="13" hidden="false" customHeight="false" outlineLevel="0" collapsed="false">
      <c r="AP114" s="0" t="s">
        <v>106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9-13T05:57:20Z</dcterms:modified>
  <cp:revision>0</cp:revision>
  <dc:subject/>
  <dc:title/>
</cp:coreProperties>
</file>