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3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Tanai&amp;Umeria</t>
  </si>
  <si>
    <t xml:space="preserve">Nekko 1, Honshu</t>
  </si>
  <si>
    <t xml:space="preserve">34°51.8'N</t>
  </si>
  <si>
    <t xml:space="preserve">138°54.2'E</t>
  </si>
  <si>
    <t xml:space="preserve">460 m</t>
  </si>
  <si>
    <t xml:space="preserve">11.09.1993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Carpinus laxiflora</t>
  </si>
  <si>
    <t xml:space="preserve">OK</t>
  </si>
  <si>
    <t xml:space="preserve">Cyclobalanopsis acuta EV</t>
  </si>
  <si>
    <t xml:space="preserve">Cyclobalanopsis glauca EV</t>
  </si>
  <si>
    <t xml:space="preserve">Cyclobalanopsis myrsinaefolia EV</t>
  </si>
  <si>
    <t xml:space="preserve">Cyclobalanopsis salicina EV</t>
  </si>
  <si>
    <t xml:space="preserve">Castanopsis cuspidata EV</t>
  </si>
  <si>
    <t xml:space="preserve">Magnolia obovata</t>
  </si>
  <si>
    <t xml:space="preserve">Illicium anisatum EV</t>
  </si>
  <si>
    <t xml:space="preserve">Cinnamomum insularimonanum EV</t>
  </si>
  <si>
    <t xml:space="preserve">Persea japonica EV</t>
  </si>
  <si>
    <t xml:space="preserve">Camellia japonica EV</t>
  </si>
  <si>
    <t xml:space="preserve">Cleyera japonica EV</t>
  </si>
  <si>
    <t xml:space="preserve">Eurya japonica EV</t>
  </si>
  <si>
    <t xml:space="preserve">Hydrangea luteovenosa</t>
  </si>
  <si>
    <t xml:space="preserve">Hydrangea sp.</t>
  </si>
  <si>
    <t xml:space="preserve">Prunus sp.</t>
  </si>
  <si>
    <t xml:space="preserve">Ilex crenata EV</t>
  </si>
  <si>
    <t xml:space="preserve">Skimmia japonica EV</t>
  </si>
  <si>
    <t xml:space="preserve">Aucuba japonica EV</t>
  </si>
  <si>
    <t xml:space="preserve">Acanthopanax sciadophyllioides</t>
  </si>
  <si>
    <t xml:space="preserve">Rhododendron sp.</t>
  </si>
  <si>
    <t xml:space="preserve">Ardisia japonica EV</t>
  </si>
  <si>
    <t xml:space="preserve">Ardisia cf. sieboldii EV</t>
  </si>
  <si>
    <t xml:space="preserve">Symplocos prunifolia EV</t>
  </si>
  <si>
    <t xml:space="preserve">Osmanthus heterophyllus SP, EV</t>
  </si>
  <si>
    <t xml:space="preserve">Damnacanthus indicus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O7" s="0" t="n">
        <v>1</v>
      </c>
      <c r="S7" s="53"/>
      <c r="V7" s="0" t="n">
        <v>0.5</v>
      </c>
      <c r="W7" s="53" t="n">
        <v>0.5</v>
      </c>
      <c r="Y7" s="0" t="n">
        <v>1</v>
      </c>
      <c r="Z7" s="53"/>
      <c r="AC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1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O8" s="0" t="n">
        <v>0.5</v>
      </c>
      <c r="P8" s="0" t="n">
        <v>0.5</v>
      </c>
      <c r="S8" s="52"/>
      <c r="W8" s="52" t="n">
        <v>1</v>
      </c>
      <c r="Y8" s="0" t="n">
        <v>1</v>
      </c>
      <c r="Z8" s="52"/>
      <c r="AC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0.5</v>
      </c>
      <c r="I9" s="0" t="n">
        <v>1</v>
      </c>
      <c r="J9" s="52"/>
      <c r="P9" s="0" t="n">
        <v>0.5</v>
      </c>
      <c r="Q9" s="0" t="n">
        <v>0.5</v>
      </c>
      <c r="S9" s="52"/>
      <c r="W9" s="52" t="n">
        <v>1</v>
      </c>
      <c r="Y9" s="0" t="n">
        <v>1</v>
      </c>
      <c r="Z9" s="52"/>
      <c r="AC9" s="0" t="n">
        <v>1</v>
      </c>
      <c r="AE9" s="52"/>
      <c r="AG9" s="0" t="n">
        <v>1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I10" s="0" t="n">
        <v>1</v>
      </c>
      <c r="J10" s="52"/>
      <c r="O10" s="0" t="n">
        <v>0.5</v>
      </c>
      <c r="P10" s="0" t="n">
        <v>0.5</v>
      </c>
      <c r="S10" s="52"/>
      <c r="V10" s="0" t="n">
        <v>0.5</v>
      </c>
      <c r="W10" s="52" t="n">
        <v>0.5</v>
      </c>
      <c r="Y10" s="0" t="n">
        <v>1</v>
      </c>
      <c r="Z10" s="52"/>
      <c r="AB10" s="0" t="n">
        <v>0.33</v>
      </c>
      <c r="AC10" s="0" t="n">
        <v>0.33</v>
      </c>
      <c r="AD10" s="0" t="n">
        <v>0.33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1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1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I11" s="0" t="n">
        <v>1</v>
      </c>
      <c r="J11" s="52"/>
      <c r="O11" s="0" t="n">
        <v>1</v>
      </c>
      <c r="S11" s="52"/>
      <c r="W11" s="52" t="n">
        <v>1</v>
      </c>
      <c r="Y11" s="0" t="n">
        <v>1</v>
      </c>
      <c r="Z11" s="52"/>
      <c r="AC11" s="0" t="n">
        <v>0.5</v>
      </c>
      <c r="AD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0.5</v>
      </c>
      <c r="H12" s="0" t="n">
        <v>0.5</v>
      </c>
      <c r="J12" s="52"/>
      <c r="O12" s="0" t="n">
        <v>0.5</v>
      </c>
      <c r="P12" s="0" t="n">
        <v>0.5</v>
      </c>
      <c r="S12" s="52"/>
      <c r="W12" s="52" t="n">
        <v>1</v>
      </c>
      <c r="Y12" s="0" t="n">
        <v>1</v>
      </c>
      <c r="Z12" s="52"/>
      <c r="AB12" s="0" t="n">
        <v>0.5</v>
      </c>
      <c r="AC12" s="0" t="n">
        <v>0.5</v>
      </c>
      <c r="AE12" s="52"/>
      <c r="AG12" s="0" t="n">
        <v>1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R13" s="0" t="n">
        <v>0.5</v>
      </c>
      <c r="S13" s="52" t="n">
        <v>0.5</v>
      </c>
      <c r="U13" s="0" t="n">
        <v>1</v>
      </c>
      <c r="W13" s="52"/>
      <c r="Y13" s="0" t="n">
        <v>1</v>
      </c>
      <c r="Z13" s="52"/>
      <c r="AB13" s="0" t="n">
        <v>1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</v>
      </c>
      <c r="BG13" s="0" t="n">
        <v>1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P14" s="0" t="n">
        <v>0.5</v>
      </c>
      <c r="Q14" s="0" t="n">
        <v>0.5</v>
      </c>
      <c r="S14" s="52"/>
      <c r="W14" s="52" t="n">
        <v>1</v>
      </c>
      <c r="Z14" s="52" t="n">
        <v>1</v>
      </c>
      <c r="AC14" s="0" t="n">
        <v>1</v>
      </c>
      <c r="AE14" s="52"/>
      <c r="AG14" s="0" t="n">
        <v>1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O15" s="0" t="n">
        <v>0.5</v>
      </c>
      <c r="P15" s="0" t="n">
        <v>0.5</v>
      </c>
      <c r="S15" s="52"/>
      <c r="U15" s="0" t="n">
        <v>0.33</v>
      </c>
      <c r="V15" s="0" t="n">
        <v>0.33</v>
      </c>
      <c r="W15" s="52" t="n">
        <v>0.33</v>
      </c>
      <c r="Y15" s="0" t="n">
        <v>0.5</v>
      </c>
      <c r="Z15" s="52" t="n">
        <v>0.5</v>
      </c>
      <c r="AC15" s="0" t="n">
        <v>1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0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O16" s="0" t="n">
        <v>0.5</v>
      </c>
      <c r="P16" s="0" t="n">
        <v>0.5</v>
      </c>
      <c r="S16" s="52"/>
      <c r="U16" s="0" t="n">
        <v>0.5</v>
      </c>
      <c r="W16" s="52" t="n">
        <v>0.5</v>
      </c>
      <c r="Z16" s="52" t="n">
        <v>1</v>
      </c>
      <c r="AC16" s="0" t="n">
        <v>0.5</v>
      </c>
      <c r="AD16" s="0" t="n">
        <v>0.5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1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0.5</v>
      </c>
      <c r="G17" s="0" t="n">
        <v>0.5</v>
      </c>
      <c r="H17" s="0" t="n">
        <v>1</v>
      </c>
      <c r="J17" s="52"/>
      <c r="O17" s="0" t="n">
        <v>0.5</v>
      </c>
      <c r="P17" s="0" t="n">
        <v>0.5</v>
      </c>
      <c r="S17" s="52"/>
      <c r="U17" s="0" t="n">
        <v>0.5</v>
      </c>
      <c r="W17" s="52" t="n">
        <v>0.5</v>
      </c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1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N18" s="0" t="n">
        <v>0.33</v>
      </c>
      <c r="O18" s="0" t="n">
        <v>0.33</v>
      </c>
      <c r="P18" s="0" t="n">
        <v>0.33</v>
      </c>
      <c r="S18" s="52"/>
      <c r="U18" s="0" t="n">
        <v>0.5</v>
      </c>
      <c r="W18" s="52" t="n">
        <v>0.5</v>
      </c>
      <c r="Y18" s="0" t="n">
        <v>0.5</v>
      </c>
      <c r="Z18" s="52" t="n">
        <v>0.5</v>
      </c>
      <c r="AC18" s="0" t="n">
        <v>1</v>
      </c>
      <c r="AE18" s="52"/>
      <c r="AG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0.5</v>
      </c>
      <c r="H19" s="0" t="n">
        <v>1</v>
      </c>
      <c r="J19" s="52"/>
      <c r="N19" s="0" t="n">
        <v>0.5</v>
      </c>
      <c r="O19" s="0" t="n">
        <v>0.5</v>
      </c>
      <c r="S19" s="52"/>
      <c r="T19" s="0" t="n">
        <v>1</v>
      </c>
      <c r="U19" s="0" t="n">
        <v>0.5</v>
      </c>
      <c r="W19" s="52" t="n">
        <v>0.5</v>
      </c>
      <c r="Z19" s="52" t="n">
        <v>1</v>
      </c>
      <c r="AC19" s="0" t="n">
        <v>1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1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0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0.5</v>
      </c>
      <c r="H20" s="0" t="n">
        <v>0.5</v>
      </c>
      <c r="I20" s="0" t="n">
        <v>0.5</v>
      </c>
      <c r="J20" s="52"/>
      <c r="L20" s="0" t="n">
        <v>0.25</v>
      </c>
      <c r="M20" s="0" t="n">
        <v>0.25</v>
      </c>
      <c r="N20" s="0" t="n">
        <v>0.25</v>
      </c>
      <c r="O20" s="0" t="n">
        <v>0.25</v>
      </c>
      <c r="S20" s="52"/>
      <c r="U20" s="0" t="n">
        <v>0.5</v>
      </c>
      <c r="V20" s="0" t="n">
        <v>0.5</v>
      </c>
      <c r="W20" s="52"/>
      <c r="Y20" s="0" t="n">
        <v>0.5</v>
      </c>
      <c r="Z20" s="52" t="n">
        <v>0.5</v>
      </c>
      <c r="AB20" s="0" t="n">
        <v>0.5</v>
      </c>
      <c r="AC20" s="0" t="n">
        <v>0.5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0</v>
      </c>
      <c r="AV20" s="0" t="n">
        <v>1</v>
      </c>
      <c r="AW20" s="0" t="n">
        <v>1</v>
      </c>
      <c r="AX20" s="0" t="n">
        <v>0</v>
      </c>
      <c r="AY20" s="0" t="n">
        <v>0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0.5</v>
      </c>
      <c r="P21" s="0" t="n">
        <v>0.33</v>
      </c>
      <c r="Q21" s="0" t="n">
        <v>0.33</v>
      </c>
      <c r="R21" s="0" t="n">
        <v>0.33</v>
      </c>
      <c r="S21" s="52"/>
      <c r="V21" s="0" t="n">
        <v>0.5</v>
      </c>
      <c r="W21" s="52" t="n">
        <v>0.5</v>
      </c>
      <c r="Y21" s="0" t="n">
        <v>0.5</v>
      </c>
      <c r="Z21" s="52" t="n">
        <v>0.5</v>
      </c>
      <c r="AC21" s="0" t="n">
        <v>1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</v>
      </c>
      <c r="BE21" s="0" t="n">
        <v>1</v>
      </c>
      <c r="BF21" s="0" t="n">
        <v>1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0.5</v>
      </c>
      <c r="O22" s="0" t="n">
        <v>0.5</v>
      </c>
      <c r="P22" s="0" t="n">
        <v>0.5</v>
      </c>
      <c r="S22" s="52"/>
      <c r="W22" s="52" t="n">
        <v>1</v>
      </c>
      <c r="Y22" s="0" t="n">
        <v>1</v>
      </c>
      <c r="Z22" s="52"/>
      <c r="AB22" s="0" t="n">
        <v>1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1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H23" s="0" t="n">
        <v>1</v>
      </c>
      <c r="J23" s="52"/>
      <c r="M23" s="0" t="n">
        <v>0.5</v>
      </c>
      <c r="N23" s="0" t="n">
        <v>0.5</v>
      </c>
      <c r="S23" s="52"/>
      <c r="U23" s="0" t="n">
        <v>0.5</v>
      </c>
      <c r="V23" s="0" t="n">
        <v>0.5</v>
      </c>
      <c r="W23" s="52"/>
      <c r="Y23" s="0" t="n">
        <v>0.5</v>
      </c>
      <c r="Z23" s="52" t="n">
        <v>0.5</v>
      </c>
      <c r="AC23" s="0" t="n">
        <v>0.5</v>
      </c>
      <c r="AD23" s="0" t="n">
        <v>0.5</v>
      </c>
      <c r="AE23" s="52"/>
      <c r="AG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0</v>
      </c>
      <c r="BQ23" s="0" t="n">
        <v>1</v>
      </c>
      <c r="BR23" s="0" t="n">
        <v>1</v>
      </c>
      <c r="BS23" s="0" t="n">
        <v>0</v>
      </c>
      <c r="BT23" s="0" t="n">
        <v>0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O24" s="0" t="n">
        <v>0.33</v>
      </c>
      <c r="P24" s="0" t="n">
        <v>0.33</v>
      </c>
      <c r="Q24" s="0" t="n">
        <v>0.33</v>
      </c>
      <c r="S24" s="52"/>
      <c r="U24" s="0" t="n">
        <v>1</v>
      </c>
      <c r="W24" s="52"/>
      <c r="Y24" s="0" t="n">
        <v>1</v>
      </c>
      <c r="Z24" s="52"/>
      <c r="AC24" s="0" t="n">
        <v>1</v>
      </c>
      <c r="AE24" s="52"/>
      <c r="AG24" s="0" t="n">
        <v>1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0.5</v>
      </c>
      <c r="G25" s="0" t="n">
        <v>0.5</v>
      </c>
      <c r="I25" s="0" t="n">
        <v>1</v>
      </c>
      <c r="J25" s="52"/>
      <c r="O25" s="0" t="n">
        <v>0.33</v>
      </c>
      <c r="P25" s="0" t="n">
        <v>0.33</v>
      </c>
      <c r="Q25" s="0" t="n">
        <v>0.33</v>
      </c>
      <c r="S25" s="52"/>
      <c r="U25" s="0" t="n">
        <v>0.5</v>
      </c>
      <c r="V25" s="0" t="n">
        <v>0.5</v>
      </c>
      <c r="W25" s="52"/>
      <c r="Y25" s="0" t="n">
        <v>1</v>
      </c>
      <c r="Z25" s="52"/>
      <c r="AB25" s="0" t="n">
        <v>0.5</v>
      </c>
      <c r="AC25" s="0" t="n">
        <v>0.5</v>
      </c>
      <c r="AE25" s="52"/>
      <c r="AG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F26" s="0" t="n">
        <v>0.5</v>
      </c>
      <c r="G26" s="0" t="n">
        <v>0.5</v>
      </c>
      <c r="I26" s="0" t="n">
        <v>1</v>
      </c>
      <c r="J26" s="52" t="n">
        <v>0.5</v>
      </c>
      <c r="O26" s="0" t="n">
        <v>0.5</v>
      </c>
      <c r="P26" s="0" t="n">
        <v>0.5</v>
      </c>
      <c r="S26" s="52"/>
      <c r="V26" s="0" t="n">
        <v>0.5</v>
      </c>
      <c r="W26" s="52" t="n">
        <v>0.5</v>
      </c>
      <c r="Y26" s="0" t="n">
        <v>1</v>
      </c>
      <c r="Z26" s="52"/>
      <c r="AB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K27" s="0" t="n">
        <v>0.5</v>
      </c>
      <c r="L27" s="0" t="n">
        <v>0.5</v>
      </c>
      <c r="S27" s="52"/>
      <c r="U27" s="0" t="n">
        <v>1</v>
      </c>
      <c r="W27" s="52"/>
      <c r="Y27" s="0" t="n">
        <v>0.5</v>
      </c>
      <c r="Z27" s="52" t="n">
        <v>0.5</v>
      </c>
      <c r="AB27" s="0" t="n">
        <v>0.5</v>
      </c>
      <c r="AC27" s="0" t="n">
        <v>0.5</v>
      </c>
      <c r="AE27" s="52"/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1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0.5</v>
      </c>
      <c r="G28" s="0" t="n">
        <v>0.5</v>
      </c>
      <c r="I28" s="0" t="n">
        <v>1</v>
      </c>
      <c r="J28" s="52" t="n">
        <v>0.5</v>
      </c>
      <c r="O28" s="0" t="n">
        <v>1</v>
      </c>
      <c r="S28" s="52"/>
      <c r="V28" s="0" t="n">
        <v>1</v>
      </c>
      <c r="W28" s="52"/>
      <c r="Z28" s="52" t="n">
        <v>1</v>
      </c>
      <c r="AC28" s="0" t="n">
        <v>1</v>
      </c>
      <c r="AE28" s="52"/>
      <c r="AG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O29" s="0" t="n">
        <v>0.5</v>
      </c>
      <c r="P29" s="0" t="n">
        <v>0.5</v>
      </c>
      <c r="S29" s="52"/>
      <c r="U29" s="0" t="n">
        <v>0.5</v>
      </c>
      <c r="W29" s="52" t="n">
        <v>0.5</v>
      </c>
      <c r="Z29" s="52" t="n">
        <v>1</v>
      </c>
      <c r="AC29" s="0" t="n">
        <v>1</v>
      </c>
      <c r="AE29" s="52"/>
      <c r="AG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1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0.5</v>
      </c>
      <c r="H30" s="0" t="n">
        <v>1</v>
      </c>
      <c r="J30" s="52"/>
      <c r="N30" s="0" t="n">
        <v>0.5</v>
      </c>
      <c r="O30" s="0" t="n">
        <v>0.5</v>
      </c>
      <c r="S30" s="52"/>
      <c r="U30" s="0" t="n">
        <v>0.5</v>
      </c>
      <c r="W30" s="52" t="n">
        <v>0.5</v>
      </c>
      <c r="Y30" s="0" t="n">
        <v>0.5</v>
      </c>
      <c r="Z30" s="52" t="n">
        <v>0.5</v>
      </c>
      <c r="AC30" s="0" t="n">
        <v>1</v>
      </c>
      <c r="AE30" s="52"/>
      <c r="AG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1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O31" s="0" t="n">
        <v>1</v>
      </c>
      <c r="S31" s="52"/>
      <c r="V31" s="0" t="n">
        <v>1</v>
      </c>
      <c r="W31" s="52"/>
      <c r="Y31" s="0" t="n">
        <v>0.5</v>
      </c>
      <c r="Z31" s="52" t="n">
        <v>0.5</v>
      </c>
      <c r="AB31" s="0" t="n">
        <v>1</v>
      </c>
      <c r="AE31" s="52"/>
      <c r="AF31" s="0" t="n">
        <v>0.5</v>
      </c>
      <c r="AG31" s="0" t="n">
        <v>0.5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L32" s="0" t="n">
        <v>0.5</v>
      </c>
      <c r="M32" s="0" t="n">
        <v>0.5</v>
      </c>
      <c r="S32" s="52"/>
      <c r="U32" s="0" t="n">
        <v>1</v>
      </c>
      <c r="W32" s="52"/>
      <c r="Y32" s="0" t="n">
        <v>1</v>
      </c>
      <c r="Z32" s="52"/>
      <c r="AB32" s="0" t="n">
        <v>1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1</v>
      </c>
      <c r="BA32" s="0" t="n">
        <v>1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/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6</v>
      </c>
      <c r="B108" s="62" t="s">
        <v>121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2</v>
      </c>
      <c r="AQ108" s="40" t="n">
        <v>26</v>
      </c>
      <c r="AR108" s="40" t="n">
        <v>26</v>
      </c>
      <c r="AS108" s="40" t="n">
        <v>12</v>
      </c>
      <c r="AT108" s="40" t="n">
        <v>14</v>
      </c>
      <c r="AU108" s="40" t="n">
        <v>8</v>
      </c>
      <c r="AV108" s="40" t="n">
        <v>6</v>
      </c>
      <c r="AW108" s="40" t="n">
        <v>10</v>
      </c>
      <c r="AX108" s="40" t="n">
        <v>5</v>
      </c>
      <c r="AY108" s="40" t="n">
        <v>1</v>
      </c>
      <c r="AZ108" s="40" t="n">
        <v>3</v>
      </c>
      <c r="BA108" s="40" t="n">
        <v>3</v>
      </c>
      <c r="BB108" s="40" t="n">
        <v>5</v>
      </c>
      <c r="BC108" s="40" t="n">
        <v>19</v>
      </c>
      <c r="BD108" s="40" t="n">
        <v>15</v>
      </c>
      <c r="BE108" s="40" t="n">
        <v>5</v>
      </c>
      <c r="BF108" s="40" t="n">
        <v>2</v>
      </c>
      <c r="BG108" s="40" t="n">
        <v>1</v>
      </c>
      <c r="BH108" s="40" t="n">
        <v>1</v>
      </c>
      <c r="BI108" s="40" t="n">
        <v>14</v>
      </c>
      <c r="BJ108" s="40" t="n">
        <v>10</v>
      </c>
      <c r="BK108" s="40" t="n">
        <v>17</v>
      </c>
      <c r="BL108" s="40" t="n">
        <v>0</v>
      </c>
      <c r="BM108" s="40" t="n">
        <v>21</v>
      </c>
      <c r="BN108" s="40" t="n">
        <v>14</v>
      </c>
      <c r="BO108" s="40" t="n">
        <v>0</v>
      </c>
      <c r="BP108" s="40" t="n">
        <v>11</v>
      </c>
      <c r="BQ108" s="40" t="n">
        <v>21</v>
      </c>
      <c r="BR108" s="40" t="n">
        <v>4</v>
      </c>
      <c r="BS108" s="40" t="n">
        <v>0</v>
      </c>
      <c r="BT108" s="40" t="n">
        <v>2</v>
      </c>
      <c r="BU108" s="40" t="n">
        <v>26</v>
      </c>
      <c r="BV108" s="40" t="n">
        <v>6</v>
      </c>
      <c r="BW108" s="61" t="s">
        <v>122</v>
      </c>
      <c r="BX108" s="61" t="n">
        <v>26</v>
      </c>
      <c r="BY108" s="61" t="n">
        <v>26</v>
      </c>
      <c r="BZ108" s="61" t="n">
        <v>26</v>
      </c>
      <c r="CA108" s="61" t="n">
        <v>26</v>
      </c>
      <c r="CB108" s="61" t="n">
        <v>26</v>
      </c>
      <c r="CC108" s="61" t="n">
        <v>26</v>
      </c>
      <c r="CD108" s="61" t="n">
        <v>26</v>
      </c>
    </row>
    <row r="109" customFormat="false" ht="13" hidden="false" customHeight="false" outlineLevel="0" collapsed="false">
      <c r="A109" s="40"/>
      <c r="B109" s="62" t="s">
        <v>123</v>
      </c>
      <c r="C109" s="61"/>
      <c r="D109" s="55" t="n">
        <v>0</v>
      </c>
      <c r="E109" s="41" t="n">
        <v>11.5</v>
      </c>
      <c r="F109" s="41" t="n">
        <v>10</v>
      </c>
      <c r="G109" s="41" t="n">
        <v>5.5</v>
      </c>
      <c r="H109" s="41" t="n">
        <v>5</v>
      </c>
      <c r="I109" s="41" t="n">
        <v>9.5</v>
      </c>
      <c r="J109" s="55" t="n">
        <v>3</v>
      </c>
      <c r="K109" s="41" t="n">
        <v>0.5</v>
      </c>
      <c r="L109" s="41" t="n">
        <v>1.25</v>
      </c>
      <c r="M109" s="41" t="n">
        <v>1.25</v>
      </c>
      <c r="N109" s="41" t="n">
        <v>2.08</v>
      </c>
      <c r="O109" s="41" t="n">
        <v>10.74</v>
      </c>
      <c r="P109" s="41" t="n">
        <v>6.82</v>
      </c>
      <c r="Q109" s="41" t="n">
        <v>1.99</v>
      </c>
      <c r="R109" s="41" t="n">
        <v>0.83</v>
      </c>
      <c r="S109" s="55" t="n">
        <v>0.5</v>
      </c>
      <c r="T109" s="41" t="n">
        <v>1</v>
      </c>
      <c r="U109" s="41" t="n">
        <v>8.83</v>
      </c>
      <c r="V109" s="41" t="n">
        <v>5.83</v>
      </c>
      <c r="W109" s="55" t="n">
        <v>11.33</v>
      </c>
      <c r="X109" s="41" t="n">
        <v>0</v>
      </c>
      <c r="Y109" s="41" t="n">
        <v>16.5</v>
      </c>
      <c r="Z109" s="55" t="n">
        <v>9.5</v>
      </c>
      <c r="AA109" s="41" t="n">
        <v>0</v>
      </c>
      <c r="AB109" s="41" t="n">
        <v>7.83</v>
      </c>
      <c r="AC109" s="41" t="n">
        <v>16.33</v>
      </c>
      <c r="AD109" s="41" t="n">
        <v>1.83</v>
      </c>
      <c r="AE109" s="55" t="n">
        <v>0</v>
      </c>
      <c r="AF109" s="41" t="n">
        <v>1</v>
      </c>
      <c r="AG109" s="41" t="n">
        <v>22</v>
      </c>
      <c r="AH109" s="55" t="n">
        <v>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4</v>
      </c>
      <c r="C110" s="61"/>
      <c r="D110" s="55" t="n">
        <v>26</v>
      </c>
      <c r="E110" s="41" t="n">
        <v>26</v>
      </c>
      <c r="F110" s="41" t="n">
        <v>26</v>
      </c>
      <c r="G110" s="41" t="n">
        <v>26</v>
      </c>
      <c r="H110" s="41" t="n">
        <v>26</v>
      </c>
      <c r="I110" s="41" t="n">
        <v>26</v>
      </c>
      <c r="J110" s="55" t="n">
        <v>26</v>
      </c>
      <c r="K110" s="42" t="n">
        <v>26</v>
      </c>
      <c r="L110" s="42" t="n">
        <v>26</v>
      </c>
      <c r="M110" s="42" t="n">
        <v>26</v>
      </c>
      <c r="N110" s="42" t="n">
        <v>26</v>
      </c>
      <c r="O110" s="42" t="n">
        <v>26</v>
      </c>
      <c r="P110" s="42" t="n">
        <v>26</v>
      </c>
      <c r="Q110" s="42" t="n">
        <v>26</v>
      </c>
      <c r="R110" s="42" t="n">
        <v>26</v>
      </c>
      <c r="S110" s="56" t="n">
        <v>26</v>
      </c>
      <c r="T110" s="43" t="n">
        <v>26</v>
      </c>
      <c r="U110" s="43" t="n">
        <v>26</v>
      </c>
      <c r="V110" s="43" t="n">
        <v>26</v>
      </c>
      <c r="W110" s="57" t="n">
        <v>26</v>
      </c>
      <c r="X110" s="61" t="n">
        <v>26</v>
      </c>
      <c r="Y110" s="61" t="n">
        <v>26</v>
      </c>
      <c r="Z110" s="62" t="n">
        <v>26</v>
      </c>
      <c r="AA110" s="39" t="n">
        <v>26</v>
      </c>
      <c r="AB110" s="39" t="n">
        <v>26</v>
      </c>
      <c r="AC110" s="39" t="n">
        <v>26</v>
      </c>
      <c r="AD110" s="39" t="n">
        <v>26</v>
      </c>
      <c r="AE110" s="60" t="n">
        <v>26</v>
      </c>
      <c r="AF110" s="39" t="n">
        <v>26</v>
      </c>
      <c r="AG110" s="39" t="n">
        <v>26</v>
      </c>
      <c r="AH110" s="60" t="n">
        <v>26</v>
      </c>
      <c r="AI110" s="39"/>
      <c r="AJ110" s="39"/>
      <c r="AK110" s="39"/>
      <c r="AL110" s="39"/>
      <c r="AM110" s="39"/>
      <c r="AN110" s="39"/>
      <c r="AP110" s="0" t="s">
        <v>125</v>
      </c>
      <c r="AQ110" s="0" t="n">
        <v>18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6</v>
      </c>
      <c r="AQ111" s="0" t="n">
        <v>0</v>
      </c>
    </row>
    <row r="112" customFormat="false" ht="13" hidden="false" customHeight="false" outlineLevel="0" collapsed="false">
      <c r="A112" s="40"/>
      <c r="B112" s="40" t="s">
        <v>127</v>
      </c>
      <c r="C112" s="40"/>
      <c r="D112" s="63" t="n">
        <v>0</v>
      </c>
      <c r="E112" s="63" t="n">
        <v>44.2307692307692</v>
      </c>
      <c r="F112" s="63" t="n">
        <v>38.4615384615385</v>
      </c>
      <c r="G112" s="63" t="n">
        <v>21.1538461538462</v>
      </c>
      <c r="H112" s="63" t="n">
        <v>19.2307692307692</v>
      </c>
      <c r="I112" s="63" t="n">
        <v>36.5384615384615</v>
      </c>
      <c r="J112" s="63" t="n">
        <v>11.5384615384615</v>
      </c>
      <c r="K112" s="63" t="n">
        <v>1.92307692307692</v>
      </c>
      <c r="L112" s="63" t="n">
        <v>4.80769230769231</v>
      </c>
      <c r="M112" s="63" t="n">
        <v>4.80769230769231</v>
      </c>
      <c r="N112" s="63" t="n">
        <v>8</v>
      </c>
      <c r="O112" s="63" t="n">
        <v>41.3076923076923</v>
      </c>
      <c r="P112" s="63" t="n">
        <v>26.2307692307692</v>
      </c>
      <c r="Q112" s="63" t="n">
        <v>7.65384615384615</v>
      </c>
      <c r="R112" s="63" t="n">
        <v>3.19230769230769</v>
      </c>
      <c r="S112" s="63" t="n">
        <v>1.92307692307692</v>
      </c>
      <c r="T112" s="63" t="n">
        <v>3.84615384615385</v>
      </c>
      <c r="U112" s="63" t="n">
        <v>33.9615384615385</v>
      </c>
      <c r="V112" s="63" t="n">
        <v>22.4230769230769</v>
      </c>
      <c r="W112" s="63" t="n">
        <v>43.5769230769231</v>
      </c>
      <c r="X112" s="63" t="n">
        <v>0</v>
      </c>
      <c r="Y112" s="63" t="n">
        <v>63.4615384615385</v>
      </c>
      <c r="Z112" s="63" t="n">
        <v>36.5384615384615</v>
      </c>
      <c r="AA112" s="63" t="n">
        <v>0</v>
      </c>
      <c r="AB112" s="63" t="n">
        <v>30.1153846153846</v>
      </c>
      <c r="AC112" s="63" t="n">
        <v>62.8076923076923</v>
      </c>
      <c r="AD112" s="63" t="n">
        <v>7.03846153846154</v>
      </c>
      <c r="AE112" s="63" t="n">
        <v>0</v>
      </c>
      <c r="AF112" s="63" t="n">
        <v>3.84615384615385</v>
      </c>
      <c r="AG112" s="63" t="n">
        <v>84.6153846153846</v>
      </c>
      <c r="AH112" s="63" t="n">
        <v>11.5384615384615</v>
      </c>
      <c r="AP112" s="0" t="s">
        <v>128</v>
      </c>
      <c r="AQ112" s="0" t="n">
        <v>182</v>
      </c>
    </row>
    <row r="114" customFormat="false" ht="13" hidden="false" customHeight="false" outlineLevel="0" collapsed="false">
      <c r="AP114" s="0" t="s">
        <v>129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