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Natural Bridge, Arizona</t>
  </si>
  <si>
    <t xml:space="preserve">34°19.5'N</t>
  </si>
  <si>
    <t xml:space="preserve">111°27.3'W</t>
  </si>
  <si>
    <t xml:space="preserve">1350-1420 m</t>
  </si>
  <si>
    <t xml:space="preserve">21.11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Mahonia 3642 SP</t>
  </si>
  <si>
    <t xml:space="preserve">OK</t>
  </si>
  <si>
    <t xml:space="preserve">Rhus 3643</t>
  </si>
  <si>
    <t xml:space="preserve">Garrya 3644</t>
  </si>
  <si>
    <t xml:space="preserve">Celtis 3645,52</t>
  </si>
  <si>
    <t xml:space="preserve">Salix 3646</t>
  </si>
  <si>
    <t xml:space="preserve">Arctostaphylos 3647</t>
  </si>
  <si>
    <t xml:space="preserve">Cercocarpus 3648</t>
  </si>
  <si>
    <t xml:space="preserve">Rhamnac. 3649,68</t>
  </si>
  <si>
    <t xml:space="preserve">Vitis 3650</t>
  </si>
  <si>
    <t xml:space="preserve">Platanus 3651</t>
  </si>
  <si>
    <t xml:space="preserve">Ceanothus 3653 0.5 SP</t>
  </si>
  <si>
    <t xml:space="preserve">Robinia 3654</t>
  </si>
  <si>
    <t xml:space="preserve">Ceanothus 3655 SP</t>
  </si>
  <si>
    <t xml:space="preserve">Pyrus 3656</t>
  </si>
  <si>
    <t xml:space="preserve">Lonicera? 3657</t>
  </si>
  <si>
    <t xml:space="preserve">Salix 3658</t>
  </si>
  <si>
    <t xml:space="preserve">Fraxinus 3659</t>
  </si>
  <si>
    <t xml:space="preserve">Alnus 3660</t>
  </si>
  <si>
    <t xml:space="preserve">Populus 3661</t>
  </si>
  <si>
    <t xml:space="preserve">Quercus 3662 SP</t>
  </si>
  <si>
    <t xml:space="preserve">Quercus 3663 SP</t>
  </si>
  <si>
    <t xml:space="preserve">Quercus 3664 0.5 SP</t>
  </si>
  <si>
    <t xml:space="preserve">Legume 3665</t>
  </si>
  <si>
    <t xml:space="preserve">Rhus trilob. 3666</t>
  </si>
  <si>
    <t xml:space="preserve">Prunus 3667</t>
  </si>
  <si>
    <t xml:space="preserve">Ptelea 3669</t>
  </si>
  <si>
    <t xml:space="preserve">Arctostaphylos 3670 0.5 SP</t>
  </si>
  <si>
    <t xml:space="preserve">Morus 367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M7" s="0" t="n">
        <v>0.5</v>
      </c>
      <c r="N7" s="0" t="n">
        <v>0.5</v>
      </c>
      <c r="S7" s="53"/>
      <c r="V7" s="0" t="n">
        <v>1</v>
      </c>
      <c r="W7" s="53"/>
      <c r="Y7" s="0" t="n">
        <v>0.5</v>
      </c>
      <c r="Z7" s="53" t="n">
        <v>0.5</v>
      </c>
      <c r="AB7" s="0" t="n">
        <v>0.25</v>
      </c>
      <c r="AC7" s="0" t="n">
        <v>0.25</v>
      </c>
      <c r="AD7" s="0" t="n">
        <v>0.25</v>
      </c>
      <c r="AE7" s="53" t="n">
        <v>0.25</v>
      </c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U8" s="0" t="n">
        <v>0.5</v>
      </c>
      <c r="V8" s="0" t="n">
        <v>0.5</v>
      </c>
      <c r="W8" s="52"/>
      <c r="Y8" s="0" t="n">
        <v>1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N9" s="0" t="n">
        <v>0.5</v>
      </c>
      <c r="O9" s="0" t="n">
        <v>0.5</v>
      </c>
      <c r="S9" s="52"/>
      <c r="T9" s="0" t="n">
        <v>1</v>
      </c>
      <c r="V9" s="0" t="n">
        <v>1</v>
      </c>
      <c r="W9" s="52"/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F10" s="0" t="n">
        <v>0.25</v>
      </c>
      <c r="G10" s="0" t="n">
        <v>0.25</v>
      </c>
      <c r="I10" s="0" t="n">
        <v>0.5</v>
      </c>
      <c r="J10" s="52"/>
      <c r="M10" s="0" t="n">
        <v>0.25</v>
      </c>
      <c r="N10" s="0" t="n">
        <v>0.25</v>
      </c>
      <c r="O10" s="0" t="n">
        <v>0.25</v>
      </c>
      <c r="P10" s="0" t="n">
        <v>0.25</v>
      </c>
      <c r="S10" s="52"/>
      <c r="U10" s="0" t="n">
        <v>0.5</v>
      </c>
      <c r="V10" s="0" t="n">
        <v>0.5</v>
      </c>
      <c r="W10" s="52"/>
      <c r="X10" s="0" t="n">
        <v>1</v>
      </c>
      <c r="Z10" s="52"/>
      <c r="AB10" s="0" t="n">
        <v>0.5</v>
      </c>
      <c r="AC10" s="0" t="n">
        <v>0.5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H11" s="0" t="n">
        <v>1</v>
      </c>
      <c r="J11" s="52"/>
      <c r="O11" s="0" t="n">
        <v>0.5</v>
      </c>
      <c r="P11" s="0" t="n">
        <v>0.5</v>
      </c>
      <c r="S11" s="52"/>
      <c r="V11" s="0" t="n">
        <v>0.5</v>
      </c>
      <c r="W11" s="52" t="n">
        <v>0.5</v>
      </c>
      <c r="Y11" s="0" t="n">
        <v>1</v>
      </c>
      <c r="Z11" s="52"/>
      <c r="AD11" s="0" t="n">
        <v>0.5</v>
      </c>
      <c r="AE11" s="52" t="n">
        <v>0.5</v>
      </c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M12" s="0" t="n">
        <v>0.5</v>
      </c>
      <c r="N12" s="0" t="n">
        <v>0.5</v>
      </c>
      <c r="S12" s="52"/>
      <c r="U12" s="0" t="n">
        <v>0.5</v>
      </c>
      <c r="V12" s="0" t="n">
        <v>0.5</v>
      </c>
      <c r="W12" s="52"/>
      <c r="Y12" s="0" t="n">
        <v>0.5</v>
      </c>
      <c r="Z12" s="52" t="n">
        <v>0.5</v>
      </c>
      <c r="AB12" s="0" t="n">
        <v>0.5</v>
      </c>
      <c r="AC12" s="0" t="n">
        <v>0.5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0.5</v>
      </c>
      <c r="F13" s="0" t="n">
        <v>0.25</v>
      </c>
      <c r="G13" s="0" t="n">
        <v>0.5</v>
      </c>
      <c r="H13" s="0" t="n">
        <v>0.25</v>
      </c>
      <c r="I13" s="0" t="n">
        <v>0.25</v>
      </c>
      <c r="J13" s="52"/>
      <c r="L13" s="0" t="n">
        <v>0.33</v>
      </c>
      <c r="M13" s="0" t="n">
        <v>0.33</v>
      </c>
      <c r="N13" s="0" t="n">
        <v>0.33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0.25</v>
      </c>
      <c r="AC13" s="0" t="n">
        <v>0.25</v>
      </c>
      <c r="AD13" s="0" t="n">
        <v>0.25</v>
      </c>
      <c r="AE13" s="52" t="n">
        <v>0.25</v>
      </c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</v>
      </c>
      <c r="AY13" s="0" t="n">
        <v>0</v>
      </c>
      <c r="AZ13" s="0" t="n">
        <v>1</v>
      </c>
      <c r="BA13" s="0" t="n">
        <v>1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1</v>
      </c>
      <c r="BS13" s="0" t="n">
        <v>1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K14" s="0" t="n">
        <v>0.25</v>
      </c>
      <c r="L14" s="0" t="n">
        <v>0.25</v>
      </c>
      <c r="M14" s="0" t="n">
        <v>0.25</v>
      </c>
      <c r="N14" s="0" t="n">
        <v>0.25</v>
      </c>
      <c r="S14" s="52"/>
      <c r="T14" s="0" t="n">
        <v>1</v>
      </c>
      <c r="U14" s="0" t="n">
        <v>1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D15" s="52" t="n">
        <v>1</v>
      </c>
      <c r="F15" s="0" t="n">
        <v>1</v>
      </c>
      <c r="G15" s="0" t="n">
        <v>1</v>
      </c>
      <c r="I15" s="0" t="n">
        <v>1</v>
      </c>
      <c r="J15" s="52" t="n">
        <v>0.5</v>
      </c>
      <c r="P15" s="0" t="n">
        <v>0.33</v>
      </c>
      <c r="Q15" s="0" t="n">
        <v>0.33</v>
      </c>
      <c r="R15" s="0" t="n">
        <v>0.33</v>
      </c>
      <c r="S15" s="52"/>
      <c r="V15" s="0" t="n">
        <v>0.5</v>
      </c>
      <c r="W15" s="52" t="n">
        <v>0.5</v>
      </c>
      <c r="X15" s="0" t="n">
        <v>1</v>
      </c>
      <c r="Z15" s="52"/>
      <c r="AA15" s="0" t="n">
        <v>0.5</v>
      </c>
      <c r="AB15" s="0" t="n">
        <v>0.5</v>
      </c>
      <c r="AE15" s="52"/>
      <c r="AH15" s="52" t="n">
        <v>1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D16" s="52" t="n">
        <v>1</v>
      </c>
      <c r="E16" s="0" t="n">
        <v>0.5</v>
      </c>
      <c r="G16" s="0" t="n">
        <v>0.25</v>
      </c>
      <c r="I16" s="0" t="n">
        <v>0.5</v>
      </c>
      <c r="J16" s="52"/>
      <c r="P16" s="0" t="n">
        <v>0.33</v>
      </c>
      <c r="Q16" s="0" t="n">
        <v>0.33</v>
      </c>
      <c r="R16" s="0" t="n">
        <v>0.33</v>
      </c>
      <c r="S16" s="52"/>
      <c r="V16" s="0" t="n">
        <v>0.5</v>
      </c>
      <c r="W16" s="52" t="n">
        <v>0.5</v>
      </c>
      <c r="X16" s="0" t="n">
        <v>0.33</v>
      </c>
      <c r="Y16" s="0" t="n">
        <v>0.33</v>
      </c>
      <c r="Z16" s="52" t="n">
        <v>0.33</v>
      </c>
      <c r="AA16" s="0" t="n">
        <v>1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1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1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T17" s="0" t="n">
        <v>1</v>
      </c>
      <c r="U17" s="0" t="n">
        <v>1</v>
      </c>
      <c r="W17" s="52"/>
      <c r="Y17" s="0" t="n">
        <v>1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5</v>
      </c>
      <c r="O18" s="0" t="n">
        <v>0.5</v>
      </c>
      <c r="S18" s="52"/>
      <c r="U18" s="0" t="n">
        <v>1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M19" s="0" t="n">
        <v>0.33</v>
      </c>
      <c r="N19" s="0" t="n">
        <v>0.33</v>
      </c>
      <c r="O19" s="0" t="n">
        <v>0.33</v>
      </c>
      <c r="S19" s="52"/>
      <c r="T19" s="0" t="n">
        <v>1</v>
      </c>
      <c r="U19" s="0" t="n">
        <v>1</v>
      </c>
      <c r="W19" s="52"/>
      <c r="Y19" s="0" t="n">
        <v>1</v>
      </c>
      <c r="Z19" s="52"/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H20" s="0" t="n">
        <v>1</v>
      </c>
      <c r="J20" s="52" t="n">
        <v>1</v>
      </c>
      <c r="O20" s="0" t="n">
        <v>0.5</v>
      </c>
      <c r="P20" s="0" t="n">
        <v>0.5</v>
      </c>
      <c r="S20" s="52"/>
      <c r="V20" s="0" t="n">
        <v>0.5</v>
      </c>
      <c r="W20" s="52" t="n">
        <v>0.5</v>
      </c>
      <c r="X20" s="0" t="n">
        <v>0.5</v>
      </c>
      <c r="Y20" s="0" t="n">
        <v>0.5</v>
      </c>
      <c r="Z20" s="52"/>
      <c r="AA20" s="0" t="n">
        <v>0.5</v>
      </c>
      <c r="AB20" s="0" t="n">
        <v>0.5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0</v>
      </c>
      <c r="BO20" s="0" t="n">
        <v>1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N21" s="0" t="n">
        <v>0.5</v>
      </c>
      <c r="O21" s="0" t="n">
        <v>0.5</v>
      </c>
      <c r="S21" s="52"/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H22" s="0" t="n">
        <v>1</v>
      </c>
      <c r="J22" s="52"/>
      <c r="N22" s="0" t="n">
        <v>0.5</v>
      </c>
      <c r="O22" s="0" t="n">
        <v>0.5</v>
      </c>
      <c r="S22" s="52"/>
      <c r="V22" s="0" t="n">
        <v>1</v>
      </c>
      <c r="W22" s="52"/>
      <c r="Z22" s="52" t="n">
        <v>1</v>
      </c>
      <c r="AC22" s="0" t="n">
        <v>0.33</v>
      </c>
      <c r="AD22" s="0" t="n">
        <v>0.33</v>
      </c>
      <c r="AE22" s="52" t="n">
        <v>0.33</v>
      </c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G23" s="0" t="n">
        <v>0.5</v>
      </c>
      <c r="H23" s="0" t="n">
        <v>0.5</v>
      </c>
      <c r="I23" s="0" t="n">
        <v>0.5</v>
      </c>
      <c r="J23" s="52" t="n">
        <v>0.5</v>
      </c>
      <c r="N23" s="0" t="n">
        <v>0.33</v>
      </c>
      <c r="O23" s="0" t="n">
        <v>0.33</v>
      </c>
      <c r="P23" s="0" t="n">
        <v>0.33</v>
      </c>
      <c r="S23" s="52"/>
      <c r="U23" s="0" t="n">
        <v>0.33</v>
      </c>
      <c r="V23" s="0" t="n">
        <v>0.33</v>
      </c>
      <c r="W23" s="52" t="n">
        <v>0.33</v>
      </c>
      <c r="Y23" s="0" t="n">
        <v>0.5</v>
      </c>
      <c r="Z23" s="52" t="n">
        <v>0.5</v>
      </c>
      <c r="AB23" s="0" t="n">
        <v>0.33</v>
      </c>
      <c r="AC23" s="0" t="n">
        <v>0.33</v>
      </c>
      <c r="AD23" s="0" t="n">
        <v>0.33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H24" s="0" t="n">
        <v>0.5</v>
      </c>
      <c r="I24" s="0" t="n">
        <v>0.5</v>
      </c>
      <c r="J24" s="52" t="n">
        <v>1</v>
      </c>
      <c r="O24" s="0" t="n">
        <v>0.33</v>
      </c>
      <c r="P24" s="0" t="n">
        <v>0.33</v>
      </c>
      <c r="Q24" s="0" t="n">
        <v>0.33</v>
      </c>
      <c r="S24" s="52"/>
      <c r="V24" s="0" t="n">
        <v>1</v>
      </c>
      <c r="W24" s="52"/>
      <c r="Y24" s="0" t="n">
        <v>0.5</v>
      </c>
      <c r="Z24" s="52" t="n">
        <v>0.5</v>
      </c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G25" s="0" t="n">
        <v>0.5</v>
      </c>
      <c r="H25" s="0" t="n">
        <v>1</v>
      </c>
      <c r="J25" s="52"/>
      <c r="O25" s="0" t="n">
        <v>0.5</v>
      </c>
      <c r="P25" s="0" t="n">
        <v>0.5</v>
      </c>
      <c r="S25" s="52"/>
      <c r="U25" s="0" t="n">
        <v>0.5</v>
      </c>
      <c r="W25" s="52" t="n">
        <v>0.5</v>
      </c>
      <c r="Y25" s="0" t="n">
        <v>0.5</v>
      </c>
      <c r="Z25" s="52" t="n">
        <v>0.5</v>
      </c>
      <c r="AA25" s="0" t="n">
        <v>1</v>
      </c>
      <c r="AE25" s="52"/>
      <c r="AH25" s="52" t="n">
        <v>1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M26" s="0" t="n">
        <v>0.33</v>
      </c>
      <c r="N26" s="0" t="n">
        <v>0.33</v>
      </c>
      <c r="O26" s="0" t="n">
        <v>0.33</v>
      </c>
      <c r="S26" s="52"/>
      <c r="U26" s="0" t="n">
        <v>1</v>
      </c>
      <c r="W26" s="52"/>
      <c r="X26" s="0" t="n">
        <v>0.5</v>
      </c>
      <c r="Y26" s="0" t="n">
        <v>0.5</v>
      </c>
      <c r="Z26" s="52"/>
      <c r="AB26" s="0" t="n">
        <v>1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O27" s="0" t="n">
        <v>1</v>
      </c>
      <c r="S27" s="52"/>
      <c r="U27" s="0" t="n">
        <v>0.5</v>
      </c>
      <c r="V27" s="0" t="n">
        <v>0.5</v>
      </c>
      <c r="W27" s="52"/>
      <c r="X27" s="0" t="n">
        <v>0.5</v>
      </c>
      <c r="Y27" s="0" t="n">
        <v>0.5</v>
      </c>
      <c r="Z27" s="52"/>
      <c r="AB27" s="0" t="n">
        <v>0.5</v>
      </c>
      <c r="AC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N28" s="0" t="n">
        <v>0.5</v>
      </c>
      <c r="O28" s="0" t="n">
        <v>0.5</v>
      </c>
      <c r="S28" s="52"/>
      <c r="U28" s="0" t="n">
        <v>1</v>
      </c>
      <c r="W28" s="52"/>
      <c r="X28" s="0" t="n">
        <v>0.5</v>
      </c>
      <c r="Y28" s="0" t="n">
        <v>0.5</v>
      </c>
      <c r="Z28" s="52"/>
      <c r="AC28" s="0" t="n">
        <v>0.5</v>
      </c>
      <c r="AD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K29" s="0" t="n">
        <v>1</v>
      </c>
      <c r="S29" s="52"/>
      <c r="U29" s="0" t="n">
        <v>1</v>
      </c>
      <c r="W29" s="52"/>
      <c r="Y29" s="0" t="n">
        <v>1</v>
      </c>
      <c r="Z29" s="52"/>
      <c r="AB29" s="0" t="n">
        <v>0.33</v>
      </c>
      <c r="AC29" s="0" t="n">
        <v>0.33</v>
      </c>
      <c r="AD29" s="0" t="n">
        <v>0.33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1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 t="n">
        <v>1</v>
      </c>
      <c r="M30" s="0" t="n">
        <v>0.33</v>
      </c>
      <c r="N30" s="0" t="n">
        <v>0.33</v>
      </c>
      <c r="O30" s="0" t="n">
        <v>0.33</v>
      </c>
      <c r="S30" s="52"/>
      <c r="U30" s="0" t="n">
        <v>1</v>
      </c>
      <c r="W30" s="52"/>
      <c r="Y30" s="0" t="n">
        <v>0.5</v>
      </c>
      <c r="Z30" s="52" t="n">
        <v>0.5</v>
      </c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1</v>
      </c>
      <c r="H31" s="0" t="n">
        <v>1</v>
      </c>
      <c r="J31" s="52"/>
      <c r="N31" s="0" t="n">
        <v>0.5</v>
      </c>
      <c r="O31" s="0" t="n">
        <v>0.5</v>
      </c>
      <c r="S31" s="52"/>
      <c r="T31" s="0" t="n">
        <v>1</v>
      </c>
      <c r="U31" s="0" t="n">
        <v>1</v>
      </c>
      <c r="W31" s="52"/>
      <c r="Y31" s="0" t="n">
        <v>0.5</v>
      </c>
      <c r="Z31" s="52" t="n">
        <v>0.5</v>
      </c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G32" s="0" t="n">
        <v>0.5</v>
      </c>
      <c r="H32" s="0" t="n">
        <v>1</v>
      </c>
      <c r="J32" s="52"/>
      <c r="N32" s="0" t="n">
        <v>0.5</v>
      </c>
      <c r="O32" s="0" t="n">
        <v>0.5</v>
      </c>
      <c r="S32" s="52"/>
      <c r="U32" s="0" t="n">
        <v>0.5</v>
      </c>
      <c r="V32" s="0" t="n">
        <v>0.5</v>
      </c>
      <c r="W32" s="52"/>
      <c r="Y32" s="0" t="n">
        <v>0.5</v>
      </c>
      <c r="Z32" s="52" t="n">
        <v>0.5</v>
      </c>
      <c r="AB32" s="0" t="n">
        <v>0.5</v>
      </c>
      <c r="AC32" s="0" t="n">
        <v>0.5</v>
      </c>
      <c r="AE32" s="52"/>
      <c r="AF32" s="0" t="n">
        <v>0.33</v>
      </c>
      <c r="AG32" s="0" t="n">
        <v>0.33</v>
      </c>
      <c r="AH32" s="52" t="n">
        <v>0.33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0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M33" s="0" t="n">
        <v>0.33</v>
      </c>
      <c r="N33" s="0" t="n">
        <v>0.33</v>
      </c>
      <c r="O33" s="0" t="n">
        <v>0.33</v>
      </c>
      <c r="S33" s="52"/>
      <c r="U33" s="0" t="n">
        <v>0.5</v>
      </c>
      <c r="V33" s="0" t="n">
        <v>0.5</v>
      </c>
      <c r="W33" s="52"/>
      <c r="Y33" s="0" t="n">
        <v>0.5</v>
      </c>
      <c r="Z33" s="52" t="n">
        <v>0.5</v>
      </c>
      <c r="AC33" s="0" t="n">
        <v>0.5</v>
      </c>
      <c r="AD33" s="0" t="n">
        <v>0.5</v>
      </c>
      <c r="AE33" s="52"/>
      <c r="AF33" s="0" t="n">
        <v>0.33</v>
      </c>
      <c r="AG33" s="0" t="n">
        <v>0.33</v>
      </c>
      <c r="AH33" s="52" t="n">
        <v>0.33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0.5</v>
      </c>
      <c r="D34" s="52" t="n">
        <v>0.5</v>
      </c>
      <c r="F34" s="0" t="n">
        <v>1</v>
      </c>
      <c r="G34" s="0" t="n">
        <v>1</v>
      </c>
      <c r="I34" s="0" t="n">
        <v>1</v>
      </c>
      <c r="J34" s="52" t="n">
        <v>0.5</v>
      </c>
      <c r="O34" s="0" t="n">
        <v>1</v>
      </c>
      <c r="S34" s="52"/>
      <c r="V34" s="0" t="n">
        <v>0.5</v>
      </c>
      <c r="W34" s="52" t="n">
        <v>0.5</v>
      </c>
      <c r="X34" s="0" t="n">
        <v>0.5</v>
      </c>
      <c r="Y34" s="0" t="n">
        <v>0.5</v>
      </c>
      <c r="Z34" s="52"/>
      <c r="AB34" s="0" t="n">
        <v>1</v>
      </c>
      <c r="AE34" s="52"/>
      <c r="AH34" s="52" t="n">
        <v>1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17</v>
      </c>
      <c r="AT108" s="40" t="n">
        <v>9</v>
      </c>
      <c r="AU108" s="40" t="n">
        <v>12</v>
      </c>
      <c r="AV108" s="40" t="n">
        <v>10</v>
      </c>
      <c r="AW108" s="40" t="n">
        <v>7</v>
      </c>
      <c r="AX108" s="40" t="n">
        <v>6</v>
      </c>
      <c r="AY108" s="40" t="n">
        <v>2</v>
      </c>
      <c r="AZ108" s="40" t="n">
        <v>2</v>
      </c>
      <c r="BA108" s="40" t="n">
        <v>10</v>
      </c>
      <c r="BB108" s="40" t="n">
        <v>19</v>
      </c>
      <c r="BC108" s="40" t="n">
        <v>21</v>
      </c>
      <c r="BD108" s="40" t="n">
        <v>9</v>
      </c>
      <c r="BE108" s="40" t="n">
        <v>3</v>
      </c>
      <c r="BF108" s="40" t="n">
        <v>2</v>
      </c>
      <c r="BG108" s="40" t="n">
        <v>0</v>
      </c>
      <c r="BH108" s="40" t="n">
        <v>5</v>
      </c>
      <c r="BI108" s="40" t="n">
        <v>19</v>
      </c>
      <c r="BJ108" s="40" t="n">
        <v>16</v>
      </c>
      <c r="BK108" s="40" t="n">
        <v>7</v>
      </c>
      <c r="BL108" s="40" t="n">
        <v>8</v>
      </c>
      <c r="BM108" s="40" t="n">
        <v>25</v>
      </c>
      <c r="BN108" s="40" t="n">
        <v>14</v>
      </c>
      <c r="BO108" s="40" t="n">
        <v>4</v>
      </c>
      <c r="BP108" s="40" t="n">
        <v>22</v>
      </c>
      <c r="BQ108" s="40" t="n">
        <v>16</v>
      </c>
      <c r="BR108" s="40" t="n">
        <v>8</v>
      </c>
      <c r="BS108" s="40" t="n">
        <v>4</v>
      </c>
      <c r="BT108" s="40" t="n">
        <v>12</v>
      </c>
      <c r="BU108" s="40" t="n">
        <v>21</v>
      </c>
      <c r="BV108" s="40" t="n">
        <v>25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2.5</v>
      </c>
      <c r="E109" s="41" t="n">
        <v>15.5</v>
      </c>
      <c r="F109" s="41" t="n">
        <v>7</v>
      </c>
      <c r="G109" s="41" t="n">
        <v>8.5</v>
      </c>
      <c r="H109" s="41" t="n">
        <v>8.25</v>
      </c>
      <c r="I109" s="41" t="n">
        <v>4.25</v>
      </c>
      <c r="J109" s="55" t="n">
        <v>4.5</v>
      </c>
      <c r="K109" s="41" t="n">
        <v>1.25</v>
      </c>
      <c r="L109" s="41" t="n">
        <v>0.58</v>
      </c>
      <c r="M109" s="41" t="n">
        <v>3.48</v>
      </c>
      <c r="N109" s="41" t="n">
        <v>7.64</v>
      </c>
      <c r="O109" s="41" t="n">
        <v>9.89</v>
      </c>
      <c r="P109" s="41" t="n">
        <v>3.4</v>
      </c>
      <c r="Q109" s="41" t="n">
        <v>0.99</v>
      </c>
      <c r="R109" s="41" t="n">
        <v>0.66</v>
      </c>
      <c r="S109" s="55" t="n">
        <v>0</v>
      </c>
      <c r="T109" s="41" t="n">
        <v>5</v>
      </c>
      <c r="U109" s="41" t="n">
        <v>14.83</v>
      </c>
      <c r="V109" s="41" t="n">
        <v>9.83</v>
      </c>
      <c r="W109" s="55" t="n">
        <v>3.33</v>
      </c>
      <c r="X109" s="41" t="n">
        <v>4.83</v>
      </c>
      <c r="Y109" s="41" t="n">
        <v>15.83</v>
      </c>
      <c r="Z109" s="55" t="n">
        <v>7.33</v>
      </c>
      <c r="AA109" s="41" t="n">
        <v>3</v>
      </c>
      <c r="AB109" s="41" t="n">
        <v>13.66</v>
      </c>
      <c r="AC109" s="41" t="n">
        <v>6.99</v>
      </c>
      <c r="AD109" s="41" t="n">
        <v>2.99</v>
      </c>
      <c r="AE109" s="55" t="n">
        <v>1.33</v>
      </c>
      <c r="AF109" s="41" t="n">
        <v>4.47</v>
      </c>
      <c r="AG109" s="41" t="n">
        <v>8.97</v>
      </c>
      <c r="AH109" s="55" t="n">
        <v>14.4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8.92857142857143</v>
      </c>
      <c r="E112" s="63" t="n">
        <v>55.3571428571429</v>
      </c>
      <c r="F112" s="63" t="n">
        <v>25</v>
      </c>
      <c r="G112" s="63" t="n">
        <v>30.3571428571429</v>
      </c>
      <c r="H112" s="63" t="n">
        <v>29.4642857142857</v>
      </c>
      <c r="I112" s="63" t="n">
        <v>15.1785714285714</v>
      </c>
      <c r="J112" s="63" t="n">
        <v>16.0714285714286</v>
      </c>
      <c r="K112" s="63" t="n">
        <v>4.46428571428571</v>
      </c>
      <c r="L112" s="63" t="n">
        <v>2.07142857142857</v>
      </c>
      <c r="M112" s="63" t="n">
        <v>12.4285714285714</v>
      </c>
      <c r="N112" s="63" t="n">
        <v>27.2857142857143</v>
      </c>
      <c r="O112" s="63" t="n">
        <v>35.3214285714286</v>
      </c>
      <c r="P112" s="63" t="n">
        <v>12.1428571428571</v>
      </c>
      <c r="Q112" s="63" t="n">
        <v>3.53571428571429</v>
      </c>
      <c r="R112" s="63" t="n">
        <v>2.35714285714286</v>
      </c>
      <c r="S112" s="63" t="n">
        <v>0</v>
      </c>
      <c r="T112" s="63" t="n">
        <v>17.8571428571429</v>
      </c>
      <c r="U112" s="63" t="n">
        <v>52.9642857142857</v>
      </c>
      <c r="V112" s="63" t="n">
        <v>35.1071428571429</v>
      </c>
      <c r="W112" s="63" t="n">
        <v>11.8928571428571</v>
      </c>
      <c r="X112" s="63" t="n">
        <v>17.25</v>
      </c>
      <c r="Y112" s="63" t="n">
        <v>56.5357142857143</v>
      </c>
      <c r="Z112" s="63" t="n">
        <v>26.1785714285714</v>
      </c>
      <c r="AA112" s="63" t="n">
        <v>10.7142857142857</v>
      </c>
      <c r="AB112" s="63" t="n">
        <v>48.7857142857143</v>
      </c>
      <c r="AC112" s="63" t="n">
        <v>24.9642857142857</v>
      </c>
      <c r="AD112" s="63" t="n">
        <v>10.6785714285714</v>
      </c>
      <c r="AE112" s="63" t="n">
        <v>4.75</v>
      </c>
      <c r="AF112" s="63" t="n">
        <v>15.9642857142857</v>
      </c>
      <c r="AG112" s="63" t="n">
        <v>32.0357142857143</v>
      </c>
      <c r="AH112" s="63" t="n">
        <v>51.6785714285714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