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Natua, Fiji</t>
  </si>
  <si>
    <t xml:space="preserve">16.7122°S</t>
  </si>
  <si>
    <t xml:space="preserve">179.1509°E</t>
  </si>
  <si>
    <t xml:space="preserve">60 m</t>
  </si>
  <si>
    <t xml:space="preserve">5.07.198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Fagraea, 1091, 1144</t>
  </si>
  <si>
    <t xml:space="preserve">Myristica gillesp. 1092</t>
  </si>
  <si>
    <t xml:space="preserve">Ficus 1093, 1120</t>
  </si>
  <si>
    <t xml:space="preserve">Myristica chartacea 1094, 1131</t>
  </si>
  <si>
    <t xml:space="preserve">Buchanania 1095,1103</t>
  </si>
  <si>
    <t xml:space="preserve">Syzygium brack. 1096</t>
  </si>
  <si>
    <t xml:space="preserve">Memecylon 1097</t>
  </si>
  <si>
    <t xml:space="preserve">Flacourtia subintegra 1098</t>
  </si>
  <si>
    <t xml:space="preserve">Trichospermum 1099</t>
  </si>
  <si>
    <t xml:space="preserve">Endiandra 1100</t>
  </si>
  <si>
    <t xml:space="preserve">Neunergia coryn. 1101,36</t>
  </si>
  <si>
    <t xml:space="preserve">Ixora pelagica 1102</t>
  </si>
  <si>
    <t xml:space="preserve">Gardenia vitiensis 1104</t>
  </si>
  <si>
    <t xml:space="preserve">Palaquim porph. 1106,12</t>
  </si>
  <si>
    <t xml:space="preserve">Baccaurea 11-7</t>
  </si>
  <si>
    <t xml:space="preserve">Parinari 1108,84,97</t>
  </si>
  <si>
    <t xml:space="preserve">Syzygium 1109,26,42</t>
  </si>
  <si>
    <t xml:space="preserve">Canarium 1110,25</t>
  </si>
  <si>
    <t xml:space="preserve">Cryptocarya 1111</t>
  </si>
  <si>
    <t xml:space="preserve">Morinda 1113</t>
  </si>
  <si>
    <t xml:space="preserve">Mastixiodendron pilosum 1114</t>
  </si>
  <si>
    <t xml:space="preserve">Xylopia 1115</t>
  </si>
  <si>
    <t xml:space="preserve">Dillenia 1116</t>
  </si>
  <si>
    <t xml:space="preserve">Pometia 1117</t>
  </si>
  <si>
    <t xml:space="preserve">Melicytus 1118</t>
  </si>
  <si>
    <t xml:space="preserve">Psychotria confert. 1119</t>
  </si>
  <si>
    <t xml:space="preserve">Neubergia alata</t>
  </si>
  <si>
    <t xml:space="preserve">Rapanea 1182,1203</t>
  </si>
  <si>
    <t xml:space="preserve">Crossostylis 1183</t>
  </si>
  <si>
    <t xml:space="preserve">Geniostoma 1186</t>
  </si>
  <si>
    <t xml:space="preserve">Burckella 1187</t>
  </si>
  <si>
    <t xml:space="preserve">Astronidium 1188</t>
  </si>
  <si>
    <t xml:space="preserve">Maesa 1189,94</t>
  </si>
  <si>
    <t xml:space="preserve">Flacourtia vitiensis 1190</t>
  </si>
  <si>
    <t xml:space="preserve">Syzygium grayi 1192</t>
  </si>
  <si>
    <t xml:space="preserve">Vavaea 1193</t>
  </si>
  <si>
    <t xml:space="preserve">Randia 1202</t>
  </si>
  <si>
    <t xml:space="preserve">Mastixiodendron rob. 1179,91</t>
  </si>
  <si>
    <t xml:space="preserve">Aglaia 1180</t>
  </si>
  <si>
    <t xml:space="preserve">Planchonella 1127</t>
  </si>
  <si>
    <t xml:space="preserve">Gymnosporea 1128</t>
  </si>
  <si>
    <t xml:space="preserve">Sarcomelicope 1130</t>
  </si>
  <si>
    <t xml:space="preserve">Ventilago 1132</t>
  </si>
  <si>
    <t xml:space="preserve">Ixora maxima 1133</t>
  </si>
  <si>
    <t xml:space="preserve">Micromelium 1134</t>
  </si>
  <si>
    <t xml:space="preserve">Arytera 1135</t>
  </si>
  <si>
    <t xml:space="preserve">Gardenia hillii 1138</t>
  </si>
  <si>
    <t xml:space="preserve">Pagiantha 1139</t>
  </si>
  <si>
    <t xml:space="preserve">Brackenridgea 1140</t>
  </si>
  <si>
    <t xml:space="preserve">Macaranga 1141</t>
  </si>
  <si>
    <t xml:space="preserve">Glochidion 1198</t>
  </si>
  <si>
    <t xml:space="preserve">Heritiera 1179</t>
  </si>
  <si>
    <t xml:space="preserve">Paranea myric. 1129</t>
  </si>
  <si>
    <t xml:space="preserve">Syzygium wolfii 1142</t>
  </si>
  <si>
    <t xml:space="preserve">Syzygium sp. 1126</t>
  </si>
  <si>
    <t xml:space="preserve">Amororia 117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P7" s="0" t="n">
        <v>0.5</v>
      </c>
      <c r="Q7" s="0" t="n">
        <v>0.5</v>
      </c>
      <c r="S7" s="54"/>
      <c r="U7" s="0" t="n">
        <v>0.5</v>
      </c>
      <c r="W7" s="54" t="n">
        <v>0.5</v>
      </c>
      <c r="Y7" s="0" t="n">
        <v>1</v>
      </c>
      <c r="Z7" s="54"/>
      <c r="AB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R8" s="0" t="n">
        <v>1</v>
      </c>
      <c r="S8" s="53"/>
      <c r="U8" s="0" t="n">
        <v>1</v>
      </c>
      <c r="W8" s="53"/>
      <c r="Y8" s="0" t="n">
        <v>1</v>
      </c>
      <c r="Z8" s="53"/>
      <c r="AC8" s="0" t="n">
        <v>1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H9" s="0" t="n">
        <v>1</v>
      </c>
      <c r="J9" s="53"/>
      <c r="R9" s="0" t="n">
        <v>0.5</v>
      </c>
      <c r="S9" s="53" t="n">
        <v>0.5</v>
      </c>
      <c r="W9" s="53" t="n">
        <v>1</v>
      </c>
      <c r="X9" s="0" t="n">
        <v>1</v>
      </c>
      <c r="Z9" s="53"/>
      <c r="AC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1</v>
      </c>
      <c r="BG9" s="0" t="n">
        <f aca="false">IF(S9&gt;0,1,0)</f>
        <v>1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O10" s="0" t="n">
        <v>0.5</v>
      </c>
      <c r="P10" s="0" t="n">
        <v>0.5</v>
      </c>
      <c r="S10" s="53"/>
      <c r="U10" s="0" t="n">
        <v>0.5</v>
      </c>
      <c r="V10" s="0" t="n">
        <v>0.5</v>
      </c>
      <c r="W10" s="53"/>
      <c r="Y10" s="0" t="n">
        <v>1</v>
      </c>
      <c r="Z10" s="53"/>
      <c r="AC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T11" s="0" t="n">
        <v>1</v>
      </c>
      <c r="U11" s="0" t="n">
        <v>0.5</v>
      </c>
      <c r="W11" s="53" t="n">
        <v>0.5</v>
      </c>
      <c r="Z11" s="53" t="n">
        <v>1</v>
      </c>
      <c r="AC11" s="0" t="n">
        <v>0.5</v>
      </c>
      <c r="AD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Q12" s="0" t="n">
        <v>0.33</v>
      </c>
      <c r="R12" s="0" t="n">
        <v>0.33</v>
      </c>
      <c r="S12" s="53" t="n">
        <v>0.33</v>
      </c>
      <c r="U12" s="0" t="n">
        <v>1</v>
      </c>
      <c r="W12" s="53"/>
      <c r="Y12" s="0" t="n">
        <v>0.5</v>
      </c>
      <c r="Z12" s="53" t="n">
        <v>0.5</v>
      </c>
      <c r="AC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1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O13" s="0" t="n">
        <v>0.5</v>
      </c>
      <c r="P13" s="0" t="n">
        <v>0.5</v>
      </c>
      <c r="S13" s="53"/>
      <c r="V13" s="0" t="n">
        <v>0.5</v>
      </c>
      <c r="W13" s="53" t="n">
        <v>0.5</v>
      </c>
      <c r="Z13" s="53" t="n">
        <v>1</v>
      </c>
      <c r="AD13" s="0" t="n">
        <v>0.5</v>
      </c>
      <c r="AE13" s="53" t="n">
        <v>0.5</v>
      </c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O14" s="0" t="n">
        <v>0.33</v>
      </c>
      <c r="P14" s="0" t="n">
        <v>0.33</v>
      </c>
      <c r="Q14" s="0" t="n">
        <v>0.33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H15" s="0" t="n">
        <v>1</v>
      </c>
      <c r="J15" s="53"/>
      <c r="Q15" s="0" t="n">
        <v>1</v>
      </c>
      <c r="S15" s="53"/>
      <c r="U15" s="0" t="n">
        <v>1</v>
      </c>
      <c r="W15" s="53"/>
      <c r="X15" s="0" t="n">
        <v>0.5</v>
      </c>
      <c r="Y15" s="0" t="n">
        <v>0.5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R16" s="0" t="n">
        <v>0.5</v>
      </c>
      <c r="S16" s="53" t="n">
        <v>0.5</v>
      </c>
      <c r="U16" s="0" t="n">
        <v>0.5</v>
      </c>
      <c r="V16" s="0" t="n">
        <v>0.5</v>
      </c>
      <c r="W16" s="53"/>
      <c r="Z16" s="53" t="n">
        <v>1</v>
      </c>
      <c r="AC16" s="0" t="n">
        <v>0.5</v>
      </c>
      <c r="AD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P17" s="0" t="n">
        <v>0.33</v>
      </c>
      <c r="Q17" s="0" t="n">
        <v>0.33</v>
      </c>
      <c r="R17" s="0" t="n">
        <v>0.33</v>
      </c>
      <c r="S17" s="53"/>
      <c r="U17" s="0" t="n">
        <v>1</v>
      </c>
      <c r="W17" s="53"/>
      <c r="Y17" s="0" t="n">
        <v>1</v>
      </c>
      <c r="Z17" s="53"/>
      <c r="AC17" s="0" t="n">
        <v>0.5</v>
      </c>
      <c r="AD17" s="0" t="n">
        <v>0.5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R18" s="0" t="n">
        <v>1</v>
      </c>
      <c r="S18" s="53"/>
      <c r="W18" s="53" t="n">
        <v>1</v>
      </c>
      <c r="X18" s="0" t="n">
        <v>0.5</v>
      </c>
      <c r="Y18" s="0" t="n">
        <v>0.5</v>
      </c>
      <c r="Z18" s="53"/>
      <c r="AD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Q19" s="0" t="n">
        <v>1</v>
      </c>
      <c r="S19" s="53"/>
      <c r="W19" s="53" t="n">
        <v>1</v>
      </c>
      <c r="Y19" s="0" t="n">
        <v>1</v>
      </c>
      <c r="Z19" s="53"/>
      <c r="AC19" s="0" t="n">
        <v>1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O20" s="0" t="n">
        <v>0.2</v>
      </c>
      <c r="P20" s="0" t="n">
        <v>0.2</v>
      </c>
      <c r="Q20" s="0" t="n">
        <v>0.2</v>
      </c>
      <c r="R20" s="0" t="n">
        <v>0.2</v>
      </c>
      <c r="S20" s="53" t="n">
        <v>0.2</v>
      </c>
      <c r="T20" s="0" t="n">
        <v>1</v>
      </c>
      <c r="U20" s="0" t="n">
        <v>1</v>
      </c>
      <c r="W20" s="53"/>
      <c r="Z20" s="53" t="n">
        <v>1</v>
      </c>
      <c r="AB20" s="0" t="n">
        <v>0.5</v>
      </c>
      <c r="AC20" s="0" t="n">
        <v>0.5</v>
      </c>
      <c r="AE20" s="53"/>
      <c r="AF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0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T21" s="0" t="n">
        <v>1</v>
      </c>
      <c r="U21" s="0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O22" s="0" t="n">
        <v>0.33</v>
      </c>
      <c r="P22" s="0" t="n">
        <v>0.33</v>
      </c>
      <c r="Q22" s="0" t="n">
        <v>0.33</v>
      </c>
      <c r="S22" s="53"/>
      <c r="V22" s="0" t="n">
        <v>1</v>
      </c>
      <c r="W22" s="53"/>
      <c r="Y22" s="0" t="n">
        <v>1</v>
      </c>
      <c r="Z22" s="53"/>
      <c r="AC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T23" s="0" t="n">
        <v>1</v>
      </c>
      <c r="U23" s="0" t="n">
        <v>1</v>
      </c>
      <c r="W23" s="53"/>
      <c r="Z23" s="53" t="n">
        <v>1</v>
      </c>
      <c r="AB23" s="0" t="n">
        <v>1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Q24" s="0" t="n">
        <v>0.5</v>
      </c>
      <c r="R24" s="0" t="n">
        <v>0.5</v>
      </c>
      <c r="S24" s="53"/>
      <c r="W24" s="53" t="n">
        <v>1</v>
      </c>
      <c r="Y24" s="0" t="n">
        <v>1</v>
      </c>
      <c r="Z24" s="53"/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P25" s="0" t="n">
        <v>0.5</v>
      </c>
      <c r="Q25" s="0" t="n">
        <v>0.5</v>
      </c>
      <c r="S25" s="53"/>
      <c r="U25" s="0" t="n">
        <v>1</v>
      </c>
      <c r="W25" s="53"/>
      <c r="Y25" s="0" t="n">
        <v>0.5</v>
      </c>
      <c r="Z25" s="53" t="n">
        <v>0.5</v>
      </c>
      <c r="AC25" s="0" t="n">
        <v>0.33</v>
      </c>
      <c r="AD25" s="0" t="n">
        <v>0.33</v>
      </c>
      <c r="AE25" s="53" t="n">
        <v>0.33</v>
      </c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P26" s="0" t="n">
        <v>0.5</v>
      </c>
      <c r="Q26" s="0" t="n">
        <v>0.5</v>
      </c>
      <c r="S26" s="53"/>
      <c r="W26" s="53" t="n">
        <v>1</v>
      </c>
      <c r="Y26" s="0" t="n">
        <v>1</v>
      </c>
      <c r="Z26" s="53"/>
      <c r="AB26" s="0" t="n">
        <v>0.5</v>
      </c>
      <c r="AC26" s="0" t="n">
        <v>0.5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S27" s="53" t="n">
        <v>1</v>
      </c>
      <c r="W27" s="53" t="n">
        <v>1</v>
      </c>
      <c r="Z27" s="53" t="n">
        <v>1</v>
      </c>
      <c r="AC27" s="0" t="n">
        <v>1</v>
      </c>
      <c r="AE27" s="53"/>
      <c r="AF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N28" s="0" t="n">
        <v>0.33</v>
      </c>
      <c r="O28" s="0" t="n">
        <v>0.33</v>
      </c>
      <c r="P28" s="0" t="n">
        <v>0.33</v>
      </c>
      <c r="S28" s="53"/>
      <c r="T28" s="0" t="n">
        <v>1</v>
      </c>
      <c r="U28" s="0" t="n">
        <v>1</v>
      </c>
      <c r="W28" s="53"/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0.5</v>
      </c>
      <c r="H29" s="0" t="n">
        <v>0.5</v>
      </c>
      <c r="I29" s="0" t="n">
        <v>0.5</v>
      </c>
      <c r="J29" s="53" t="n">
        <v>0.5</v>
      </c>
      <c r="S29" s="53" t="n">
        <v>1</v>
      </c>
      <c r="U29" s="0" t="n">
        <v>1</v>
      </c>
      <c r="W29" s="53"/>
      <c r="Z29" s="53" t="n">
        <v>1</v>
      </c>
      <c r="AC29" s="0" t="n">
        <v>1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1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1</v>
      </c>
      <c r="G30" s="0" t="n">
        <v>0.5</v>
      </c>
      <c r="H30" s="0" t="n">
        <v>0.5</v>
      </c>
      <c r="I30" s="0" t="n">
        <v>0.5</v>
      </c>
      <c r="J30" s="53"/>
      <c r="N30" s="0" t="n">
        <v>0.33</v>
      </c>
      <c r="O30" s="0" t="n">
        <v>0.33</v>
      </c>
      <c r="P30" s="0" t="n">
        <v>0.33</v>
      </c>
      <c r="S30" s="53"/>
      <c r="V30" s="0" t="n">
        <v>1</v>
      </c>
      <c r="W30" s="53"/>
      <c r="X30" s="0" t="n">
        <v>1</v>
      </c>
      <c r="Z30" s="53"/>
      <c r="AB30" s="0" t="n">
        <v>0.33</v>
      </c>
      <c r="AC30" s="0" t="n">
        <v>0.33</v>
      </c>
      <c r="AD30" s="0" t="n">
        <v>0.33</v>
      </c>
      <c r="AE30" s="53"/>
      <c r="AH30" s="53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G31" s="0" t="n">
        <v>0.5</v>
      </c>
      <c r="I31" s="0" t="n">
        <v>1</v>
      </c>
      <c r="J31" s="53" t="n">
        <v>0.5</v>
      </c>
      <c r="N31" s="0" t="n">
        <v>0.5</v>
      </c>
      <c r="O31" s="0" t="n">
        <v>0.5</v>
      </c>
      <c r="S31" s="53"/>
      <c r="V31" s="0" t="n">
        <v>1</v>
      </c>
      <c r="W31" s="53"/>
      <c r="Y31" s="0" t="n">
        <v>0.5</v>
      </c>
      <c r="Z31" s="53" t="n">
        <v>0.5</v>
      </c>
      <c r="AB31" s="0" t="n">
        <v>0.5</v>
      </c>
      <c r="AC31" s="0" t="n">
        <v>0.5</v>
      </c>
      <c r="AE31" s="53"/>
      <c r="AH31" s="53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Q32" s="0" t="n">
        <v>0.5</v>
      </c>
      <c r="R32" s="0" t="n">
        <v>0.5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1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1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P33" s="0" t="n">
        <v>0.5</v>
      </c>
      <c r="Q33" s="0" t="n">
        <v>0.5</v>
      </c>
      <c r="S33" s="53"/>
      <c r="U33" s="0" t="n">
        <v>1</v>
      </c>
      <c r="W33" s="53"/>
      <c r="X33" s="0" t="n">
        <v>0.5</v>
      </c>
      <c r="Y33" s="0" t="n">
        <v>0.5</v>
      </c>
      <c r="Z33" s="53"/>
      <c r="AB33" s="0" t="n">
        <v>1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0.5</v>
      </c>
      <c r="H34" s="0" t="n">
        <v>1</v>
      </c>
      <c r="J34" s="53"/>
      <c r="O34" s="0" t="n">
        <v>0.33</v>
      </c>
      <c r="P34" s="0" t="n">
        <v>0.33</v>
      </c>
      <c r="Q34" s="0" t="n">
        <v>0.33</v>
      </c>
      <c r="S34" s="53"/>
      <c r="T34" s="0" t="n">
        <v>1</v>
      </c>
      <c r="U34" s="0" t="n">
        <v>0.5</v>
      </c>
      <c r="V34" s="0" t="n">
        <v>0.5</v>
      </c>
      <c r="W34" s="53"/>
      <c r="Z34" s="53" t="n">
        <v>1</v>
      </c>
      <c r="AC34" s="0" t="n">
        <v>1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O35" s="0" t="n">
        <v>1</v>
      </c>
      <c r="S35" s="53"/>
      <c r="U35" s="0" t="n">
        <v>1</v>
      </c>
      <c r="W35" s="53"/>
      <c r="Y35" s="0" t="n">
        <v>1</v>
      </c>
      <c r="Z35" s="53"/>
      <c r="AB35" s="0" t="n">
        <v>1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P36" s="0" t="n">
        <v>0.5</v>
      </c>
      <c r="Q36" s="0" t="n">
        <v>0.5</v>
      </c>
      <c r="S36" s="53"/>
      <c r="U36" s="0" t="n">
        <v>0.5</v>
      </c>
      <c r="V36" s="0" t="n">
        <v>0.5</v>
      </c>
      <c r="W36" s="53"/>
      <c r="Y36" s="0" t="n">
        <v>1</v>
      </c>
      <c r="Z36" s="53"/>
      <c r="AB36" s="0" t="n">
        <v>0.5</v>
      </c>
      <c r="AC36" s="0" t="n">
        <v>0.5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R37" s="0" t="n">
        <v>0.5</v>
      </c>
      <c r="S37" s="53" t="n">
        <v>0.5</v>
      </c>
      <c r="U37" s="0" t="n">
        <v>1</v>
      </c>
      <c r="W37" s="53"/>
      <c r="Y37" s="0" t="n">
        <v>0.5</v>
      </c>
      <c r="Z37" s="53" t="n">
        <v>0.5</v>
      </c>
      <c r="AC37" s="0" t="n">
        <v>0.5</v>
      </c>
      <c r="AD37" s="0" t="n">
        <v>0.5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1</v>
      </c>
      <c r="BG37" s="0" t="n">
        <f aca="false">IF(S37&gt;0,1,0)</f>
        <v>1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H38" s="0" t="n">
        <v>1</v>
      </c>
      <c r="J38" s="53"/>
      <c r="P38" s="0" t="n">
        <v>0.5</v>
      </c>
      <c r="Q38" s="0" t="n">
        <v>0.5</v>
      </c>
      <c r="S38" s="53"/>
      <c r="U38" s="0" t="n">
        <v>1</v>
      </c>
      <c r="W38" s="53"/>
      <c r="X38" s="0" t="n">
        <v>1</v>
      </c>
      <c r="Z38" s="53"/>
      <c r="AC38" s="0" t="n">
        <v>1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O39" s="0" t="n">
        <v>0.33</v>
      </c>
      <c r="P39" s="0" t="n">
        <v>0.33</v>
      </c>
      <c r="Q39" s="0" t="n">
        <v>0.33</v>
      </c>
      <c r="S39" s="53"/>
      <c r="U39" s="0" t="n">
        <v>1</v>
      </c>
      <c r="W39" s="53"/>
      <c r="Z39" s="53" t="n">
        <v>1</v>
      </c>
      <c r="AC39" s="0" t="n">
        <v>1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F40" s="0" t="n">
        <v>1</v>
      </c>
      <c r="G40" s="0" t="n">
        <v>1</v>
      </c>
      <c r="H40" s="0" t="n">
        <v>1</v>
      </c>
      <c r="J40" s="53"/>
      <c r="P40" s="0" t="n">
        <v>0.33</v>
      </c>
      <c r="Q40" s="0" t="n">
        <v>0.33</v>
      </c>
      <c r="R40" s="0" t="n">
        <v>0.33</v>
      </c>
      <c r="S40" s="53"/>
      <c r="T40" s="0" t="n">
        <v>1</v>
      </c>
      <c r="U40" s="0" t="n">
        <v>0.5</v>
      </c>
      <c r="W40" s="53" t="n">
        <v>0.5</v>
      </c>
      <c r="X40" s="0" t="n">
        <v>1</v>
      </c>
      <c r="Z40" s="53"/>
      <c r="AB40" s="0" t="n">
        <v>1</v>
      </c>
      <c r="AE40" s="53"/>
      <c r="AH40" s="53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1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1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E41" s="0" t="n">
        <v>1</v>
      </c>
      <c r="J41" s="53"/>
      <c r="Q41" s="0" t="n">
        <v>0.5</v>
      </c>
      <c r="R41" s="0" t="n">
        <v>0.5</v>
      </c>
      <c r="S41" s="53"/>
      <c r="U41" s="0" t="n">
        <v>0.5</v>
      </c>
      <c r="W41" s="53" t="n">
        <v>0.5</v>
      </c>
      <c r="Y41" s="0" t="n">
        <v>1</v>
      </c>
      <c r="Z41" s="53"/>
      <c r="AE41" s="53" t="n">
        <v>1</v>
      </c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1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E42" s="0" t="n">
        <v>1</v>
      </c>
      <c r="J42" s="53"/>
      <c r="N42" s="0" t="n">
        <v>0.33</v>
      </c>
      <c r="O42" s="0" t="n">
        <v>0.33</v>
      </c>
      <c r="P42" s="0" t="n">
        <v>0.33</v>
      </c>
      <c r="S42" s="53"/>
      <c r="T42" s="0" t="n">
        <v>1</v>
      </c>
      <c r="U42" s="0" t="n">
        <v>1</v>
      </c>
      <c r="W42" s="53"/>
      <c r="Y42" s="0" t="n">
        <v>0.5</v>
      </c>
      <c r="Z42" s="53" t="n">
        <v>0.5</v>
      </c>
      <c r="AB42" s="0" t="n">
        <v>0.5</v>
      </c>
      <c r="AC42" s="0" t="n">
        <v>0.5</v>
      </c>
      <c r="AE42" s="53"/>
      <c r="AF42" s="0" t="n">
        <v>0.5</v>
      </c>
      <c r="AG42" s="0" t="n">
        <v>0.5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1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1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O43" s="0" t="n">
        <v>0.33</v>
      </c>
      <c r="P43" s="0" t="n">
        <v>0.33</v>
      </c>
      <c r="Q43" s="0" t="n">
        <v>0.33</v>
      </c>
      <c r="S43" s="53"/>
      <c r="V43" s="0" t="n">
        <v>0.5</v>
      </c>
      <c r="W43" s="53" t="n">
        <v>0.5</v>
      </c>
      <c r="Z43" s="53" t="n">
        <v>1</v>
      </c>
      <c r="AC43" s="0" t="n">
        <v>0.5</v>
      </c>
      <c r="AD43" s="0" t="n">
        <v>0.5</v>
      </c>
      <c r="AE43" s="53"/>
      <c r="AG43" s="0" t="n">
        <v>0.5</v>
      </c>
      <c r="AH43" s="53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1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1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E44" s="0" t="n">
        <v>1</v>
      </c>
      <c r="J44" s="53"/>
      <c r="S44" s="53" t="n">
        <v>1</v>
      </c>
      <c r="U44" s="0" t="n">
        <v>1</v>
      </c>
      <c r="W44" s="53"/>
      <c r="Y44" s="0" t="n">
        <v>1</v>
      </c>
      <c r="Z44" s="53"/>
      <c r="AB44" s="0" t="n">
        <v>1</v>
      </c>
      <c r="AE44" s="53"/>
      <c r="AG44" s="0" t="n">
        <v>0.5</v>
      </c>
      <c r="AH44" s="53" t="n">
        <v>0.5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1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E45" s="0" t="n">
        <v>1</v>
      </c>
      <c r="J45" s="53"/>
      <c r="O45" s="0" t="n">
        <v>0.33</v>
      </c>
      <c r="P45" s="0" t="n">
        <v>0.33</v>
      </c>
      <c r="Q45" s="0" t="n">
        <v>0.33</v>
      </c>
      <c r="S45" s="53"/>
      <c r="U45" s="0" t="n">
        <v>1</v>
      </c>
      <c r="W45" s="53"/>
      <c r="Z45" s="53" t="n">
        <v>1</v>
      </c>
      <c r="AC45" s="0" t="n">
        <v>0.5</v>
      </c>
      <c r="AD45" s="0" t="n">
        <v>0.5</v>
      </c>
      <c r="AE45" s="53"/>
      <c r="AF45" s="0" t="n">
        <v>0.33</v>
      </c>
      <c r="AG45" s="0" t="n">
        <v>0.33</v>
      </c>
      <c r="AH45" s="53" t="n">
        <v>0.33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1</v>
      </c>
      <c r="BD45" s="0" t="n">
        <f aca="false">IF(P45&gt;0,1,0)</f>
        <v>1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1</v>
      </c>
      <c r="BS45" s="0" t="n">
        <f aca="false">IF(AE45&gt;0,1,0)</f>
        <v>0</v>
      </c>
      <c r="BT45" s="0" t="n">
        <f aca="false">IF(AF45&gt;0,1,0)</f>
        <v>1</v>
      </c>
      <c r="BU45" s="0" t="n">
        <f aca="false">IF(AG45&gt;0,1,0)</f>
        <v>1</v>
      </c>
      <c r="BV45" s="0" t="n">
        <f aca="false">IF(AH45&gt;0,1,0)</f>
        <v>1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E46" s="0" t="n">
        <v>1</v>
      </c>
      <c r="J46" s="53"/>
      <c r="O46" s="0" t="n">
        <v>1</v>
      </c>
      <c r="S46" s="53"/>
      <c r="U46" s="0" t="n">
        <v>1</v>
      </c>
      <c r="W46" s="53"/>
      <c r="Z46" s="53" t="n">
        <v>1</v>
      </c>
      <c r="AC46" s="0" t="n">
        <v>1</v>
      </c>
      <c r="AE46" s="53"/>
      <c r="AF46" s="0" t="n">
        <v>0.5</v>
      </c>
      <c r="AG46" s="0" t="n">
        <v>0.5</v>
      </c>
      <c r="AH46" s="53"/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1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1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6</v>
      </c>
      <c r="C47" s="0" t="n">
        <v>1</v>
      </c>
      <c r="D47" s="53"/>
      <c r="F47" s="0" t="n">
        <v>1</v>
      </c>
      <c r="G47" s="0" t="n">
        <v>1</v>
      </c>
      <c r="H47" s="0" t="n">
        <v>1</v>
      </c>
      <c r="J47" s="53"/>
      <c r="N47" s="0" t="n">
        <v>0.33</v>
      </c>
      <c r="O47" s="0" t="n">
        <v>0.33</v>
      </c>
      <c r="P47" s="0" t="n">
        <v>0.33</v>
      </c>
      <c r="S47" s="53"/>
      <c r="T47" s="0" t="n">
        <v>1</v>
      </c>
      <c r="U47" s="0" t="n">
        <v>1</v>
      </c>
      <c r="W47" s="53"/>
      <c r="Z47" s="53" t="n">
        <v>1</v>
      </c>
      <c r="AB47" s="0" t="n">
        <v>0.5</v>
      </c>
      <c r="AC47" s="0" t="n">
        <v>0.5</v>
      </c>
      <c r="AE47" s="53"/>
      <c r="AG47" s="0" t="n">
        <v>1</v>
      </c>
      <c r="AH47" s="53"/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1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1</v>
      </c>
      <c r="BC47" s="0" t="n">
        <f aca="false">IF(O47&gt;0,1,0)</f>
        <v>1</v>
      </c>
      <c r="BD47" s="0" t="n">
        <f aca="false">IF(P47&gt;0,1,0)</f>
        <v>1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1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7</v>
      </c>
      <c r="C48" s="0" t="n">
        <v>1</v>
      </c>
      <c r="D48" s="53"/>
      <c r="E48" s="0" t="n">
        <v>1</v>
      </c>
      <c r="J48" s="53"/>
      <c r="O48" s="0" t="n">
        <v>0.33</v>
      </c>
      <c r="P48" s="0" t="n">
        <v>0.33</v>
      </c>
      <c r="Q48" s="0" t="n">
        <v>0.33</v>
      </c>
      <c r="S48" s="53"/>
      <c r="U48" s="0" t="n">
        <v>0.5</v>
      </c>
      <c r="V48" s="0" t="n">
        <v>0.5</v>
      </c>
      <c r="W48" s="53"/>
      <c r="Z48" s="53" t="n">
        <v>1</v>
      </c>
      <c r="AB48" s="0" t="n">
        <v>0.5</v>
      </c>
      <c r="AC48" s="0" t="n">
        <v>0.5</v>
      </c>
      <c r="AE48" s="53"/>
      <c r="AG48" s="0" t="n">
        <v>0.5</v>
      </c>
      <c r="AH48" s="53" t="n">
        <v>0.5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1</v>
      </c>
      <c r="BD48" s="0" t="n">
        <f aca="false">IF(P48&gt;0,1,0)</f>
        <v>1</v>
      </c>
      <c r="BE48" s="0" t="n">
        <f aca="false">IF(Q48&gt;0,1,0)</f>
        <v>1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1</v>
      </c>
      <c r="BJ48" s="0" t="n">
        <f aca="false">IF(V48&gt;0,1,0)</f>
        <v>1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1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1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53" t="s">
        <v>98</v>
      </c>
      <c r="C49" s="0" t="n">
        <v>1</v>
      </c>
      <c r="D49" s="53"/>
      <c r="F49" s="0" t="n">
        <v>0.5</v>
      </c>
      <c r="G49" s="0" t="n">
        <v>0.5</v>
      </c>
      <c r="H49" s="0" t="n">
        <v>1</v>
      </c>
      <c r="J49" s="53"/>
      <c r="N49" s="0" t="n">
        <v>0.5</v>
      </c>
      <c r="O49" s="0" t="n">
        <v>0.5</v>
      </c>
      <c r="S49" s="53"/>
      <c r="U49" s="0" t="n">
        <v>0.5</v>
      </c>
      <c r="V49" s="0" t="n">
        <v>0.5</v>
      </c>
      <c r="W49" s="53"/>
      <c r="Y49" s="0" t="n">
        <v>0.5</v>
      </c>
      <c r="Z49" s="53" t="n">
        <v>0.5</v>
      </c>
      <c r="AC49" s="0" t="n">
        <v>0.5</v>
      </c>
      <c r="AD49" s="0" t="n">
        <v>0.5</v>
      </c>
      <c r="AE49" s="53"/>
      <c r="AG49" s="0" t="n">
        <v>0.5</v>
      </c>
      <c r="AH49" s="53" t="n">
        <v>0.5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0</v>
      </c>
      <c r="AT49" s="0" t="n">
        <f aca="false">IF(F49&gt;0,1,0)</f>
        <v>1</v>
      </c>
      <c r="AU49" s="0" t="n">
        <f aca="false">IF(G49&gt;0,1,0)</f>
        <v>1</v>
      </c>
      <c r="AV49" s="0" t="n">
        <f aca="false">IF(H49&gt;0,1,0)</f>
        <v>1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1</v>
      </c>
      <c r="BC49" s="0" t="n">
        <f aca="false">IF(O49&gt;0,1,0)</f>
        <v>1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1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1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53" t="s">
        <v>99</v>
      </c>
      <c r="C50" s="0" t="n">
        <v>1</v>
      </c>
      <c r="D50" s="53"/>
      <c r="E50" s="0" t="n">
        <v>1</v>
      </c>
      <c r="J50" s="53"/>
      <c r="P50" s="0" t="n">
        <v>0.25</v>
      </c>
      <c r="Q50" s="0" t="n">
        <v>0.25</v>
      </c>
      <c r="R50" s="0" t="n">
        <v>0.25</v>
      </c>
      <c r="S50" s="53" t="n">
        <v>0.25</v>
      </c>
      <c r="W50" s="53" t="n">
        <v>1</v>
      </c>
      <c r="Y50" s="0" t="n">
        <v>0.5</v>
      </c>
      <c r="Z50" s="53" t="n">
        <v>0.5</v>
      </c>
      <c r="AC50" s="0" t="n">
        <v>1</v>
      </c>
      <c r="AE50" s="53"/>
      <c r="AG50" s="0" t="n">
        <v>1</v>
      </c>
      <c r="AH50" s="53"/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1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1</v>
      </c>
      <c r="BE50" s="0" t="n">
        <f aca="false">IF(Q50&gt;0,1,0)</f>
        <v>1</v>
      </c>
      <c r="BF50" s="0" t="n">
        <f aca="false">IF(R50&gt;0,1,0)</f>
        <v>1</v>
      </c>
      <c r="BG50" s="0" t="n">
        <f aca="false">IF(S50&gt;0,1,0)</f>
        <v>1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1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1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1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0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45</v>
      </c>
      <c r="B51" s="53" t="s">
        <v>100</v>
      </c>
      <c r="C51" s="0" t="n">
        <v>1</v>
      </c>
      <c r="D51" s="53"/>
      <c r="G51" s="0" t="n">
        <v>0.5</v>
      </c>
      <c r="H51" s="0" t="n">
        <v>1</v>
      </c>
      <c r="J51" s="53"/>
      <c r="O51" s="0" t="n">
        <v>0.5</v>
      </c>
      <c r="P51" s="0" t="n">
        <v>0.5</v>
      </c>
      <c r="S51" s="53"/>
      <c r="V51" s="0" t="n">
        <v>0.5</v>
      </c>
      <c r="W51" s="53" t="n">
        <v>0.5</v>
      </c>
      <c r="Y51" s="0" t="n">
        <v>0.5</v>
      </c>
      <c r="Z51" s="53" t="n">
        <v>0.5</v>
      </c>
      <c r="AB51" s="0" t="n">
        <v>0.5</v>
      </c>
      <c r="AC51" s="0" t="n">
        <v>0.5</v>
      </c>
      <c r="AE51" s="53"/>
      <c r="AH51" s="53" t="n">
        <v>1</v>
      </c>
      <c r="AI51" s="39"/>
      <c r="AJ51" s="39"/>
      <c r="AK51" s="39"/>
      <c r="AL51" s="39"/>
      <c r="AM51" s="39"/>
      <c r="AN51" s="39"/>
      <c r="AQ51" s="0" t="n">
        <f aca="false">IF((B51)&gt;0,1,0)</f>
        <v>1</v>
      </c>
      <c r="AR51" s="0" t="n">
        <f aca="false">IF(C51+D51&gt;0,1,0)</f>
        <v>1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1</v>
      </c>
      <c r="AV51" s="0" t="n">
        <f aca="false">IF(H51&gt;0,1,0)</f>
        <v>1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1</v>
      </c>
      <c r="BD51" s="0" t="n">
        <f aca="false">IF(P51&gt;0,1,0)</f>
        <v>1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1</v>
      </c>
      <c r="BK51" s="0" t="n">
        <f aca="false">IF(W51&gt;0,1,0)</f>
        <v>1</v>
      </c>
      <c r="BL51" s="0" t="n">
        <f aca="false">IF(X51&gt;0,1,0)</f>
        <v>0</v>
      </c>
      <c r="BM51" s="0" t="n">
        <f aca="false">IF(Y51&gt;0,1,0)</f>
        <v>1</v>
      </c>
      <c r="BN51" s="0" t="n">
        <f aca="false">IF(Z51&gt;0,1,0)</f>
        <v>1</v>
      </c>
      <c r="BO51" s="0" t="n">
        <f aca="false">IF(AA51&gt;0,1,0)</f>
        <v>0</v>
      </c>
      <c r="BP51" s="0" t="n">
        <f aca="false">IF(AB51&gt;0,1,0)</f>
        <v>1</v>
      </c>
      <c r="BQ51" s="0" t="n">
        <f aca="false">IF(AC51&gt;0,1,0)</f>
        <v>1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1</v>
      </c>
      <c r="BX51" s="0" t="n">
        <f aca="false">AR51</f>
        <v>1</v>
      </c>
      <c r="BY51" s="0" t="n">
        <f aca="false">IF(AS51+AT51+AU51+AV51+AW51+AX51&gt;0,1,0)</f>
        <v>1</v>
      </c>
      <c r="BZ51" s="0" t="n">
        <f aca="false">IF(AY51+AZ51+BA51+BB51+BC51+BD51+BE51+BF51+BG51&gt;0,1,0)</f>
        <v>1</v>
      </c>
      <c r="CA51" s="0" t="n">
        <f aca="false">IF(BH51+BI51+BJ51+BK51&gt;0,1,0)</f>
        <v>1</v>
      </c>
      <c r="CB51" s="0" t="n">
        <f aca="false">IF(BL51+BM51+BN51&gt;0,1,0)</f>
        <v>1</v>
      </c>
      <c r="CC51" s="0" t="n">
        <f aca="false">IF(BO51+BP51+BQ51+BR51+BS51&gt;0,1,0)</f>
        <v>1</v>
      </c>
      <c r="CD51" s="0" t="n">
        <f aca="false">IF(BT51+BU51+BV51&gt;0,1,0)</f>
        <v>1</v>
      </c>
    </row>
    <row r="52" customFormat="false" ht="13" hidden="false" customHeight="false" outlineLevel="0" collapsed="false">
      <c r="A52" s="52" t="n">
        <f aca="false">IF(B52&gt;0,A51+1,0)</f>
        <v>46</v>
      </c>
      <c r="B52" s="53" t="s">
        <v>101</v>
      </c>
      <c r="C52" s="0" t="n">
        <v>1</v>
      </c>
      <c r="D52" s="53"/>
      <c r="E52" s="0" t="n">
        <v>1</v>
      </c>
      <c r="J52" s="53"/>
      <c r="O52" s="0" t="n">
        <v>0.5</v>
      </c>
      <c r="P52" s="0" t="n">
        <v>0.5</v>
      </c>
      <c r="S52" s="53"/>
      <c r="T52" s="0" t="n">
        <v>1</v>
      </c>
      <c r="U52" s="0" t="n">
        <v>1</v>
      </c>
      <c r="W52" s="53"/>
      <c r="Z52" s="53" t="n">
        <v>1</v>
      </c>
      <c r="AC52" s="0" t="n">
        <v>1</v>
      </c>
      <c r="AE52" s="53"/>
      <c r="AG52" s="0" t="n">
        <v>0.5</v>
      </c>
      <c r="AH52" s="53" t="n">
        <v>0.5</v>
      </c>
      <c r="AI52" s="39"/>
      <c r="AJ52" s="39"/>
      <c r="AK52" s="39"/>
      <c r="AL52" s="39"/>
      <c r="AM52" s="39"/>
      <c r="AN52" s="39"/>
      <c r="AQ52" s="0" t="n">
        <f aca="false">IF((B52)&gt;0,1,0)</f>
        <v>1</v>
      </c>
      <c r="AR52" s="0" t="n">
        <f aca="false">IF(C52+D52&gt;0,1,0)</f>
        <v>1</v>
      </c>
      <c r="AS52" s="0" t="n">
        <f aca="false">IF(E52&gt;0,1,0)</f>
        <v>1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1</v>
      </c>
      <c r="BD52" s="0" t="n">
        <f aca="false">IF(P52&gt;0,1,0)</f>
        <v>1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1</v>
      </c>
      <c r="BI52" s="0" t="n">
        <f aca="false">IF(U52&gt;0,1,0)</f>
        <v>1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1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1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1</v>
      </c>
      <c r="BV52" s="0" t="n">
        <f aca="false">IF(AH52&gt;0,1,0)</f>
        <v>1</v>
      </c>
      <c r="BX52" s="0" t="n">
        <f aca="false">AR52</f>
        <v>1</v>
      </c>
      <c r="BY52" s="0" t="n">
        <f aca="false">IF(AS52+AT52+AU52+AV52+AW52+AX52&gt;0,1,0)</f>
        <v>1</v>
      </c>
      <c r="BZ52" s="0" t="n">
        <f aca="false">IF(AY52+AZ52+BA52+BB52+BC52+BD52+BE52+BF52+BG52&gt;0,1,0)</f>
        <v>1</v>
      </c>
      <c r="CA52" s="0" t="n">
        <f aca="false">IF(BH52+BI52+BJ52+BK52&gt;0,1,0)</f>
        <v>1</v>
      </c>
      <c r="CB52" s="0" t="n">
        <f aca="false">IF(BL52+BM52+BN52&gt;0,1,0)</f>
        <v>1</v>
      </c>
      <c r="CC52" s="0" t="n">
        <f aca="false">IF(BO52+BP52+BQ52+BR52+BS52&gt;0,1,0)</f>
        <v>1</v>
      </c>
      <c r="CD52" s="0" t="n">
        <f aca="false">IF(BT52+BU52+BV52&gt;0,1,0)</f>
        <v>1</v>
      </c>
    </row>
    <row r="53" customFormat="false" ht="13" hidden="false" customHeight="false" outlineLevel="0" collapsed="false">
      <c r="A53" s="52" t="n">
        <f aca="false">IF(B53&gt;0,A52+1,0)</f>
        <v>47</v>
      </c>
      <c r="B53" s="53" t="s">
        <v>102</v>
      </c>
      <c r="C53" s="0" t="n">
        <v>1</v>
      </c>
      <c r="D53" s="53"/>
      <c r="E53" s="0" t="n">
        <v>1</v>
      </c>
      <c r="J53" s="53"/>
      <c r="P53" s="0" t="n">
        <v>0.33</v>
      </c>
      <c r="Q53" s="0" t="n">
        <v>0.33</v>
      </c>
      <c r="R53" s="0" t="n">
        <v>0.33</v>
      </c>
      <c r="S53" s="53"/>
      <c r="W53" s="53" t="n">
        <v>1</v>
      </c>
      <c r="Z53" s="53" t="n">
        <v>1</v>
      </c>
      <c r="AC53" s="0" t="n">
        <v>1</v>
      </c>
      <c r="AE53" s="53"/>
      <c r="AG53" s="0" t="n">
        <v>1</v>
      </c>
      <c r="AH53" s="53"/>
      <c r="AI53" s="39"/>
      <c r="AJ53" s="39"/>
      <c r="AK53" s="39"/>
      <c r="AL53" s="39"/>
      <c r="AM53" s="39"/>
      <c r="AN53" s="39"/>
      <c r="AQ53" s="0" t="n">
        <f aca="false">IF((B53)&gt;0,1,0)</f>
        <v>1</v>
      </c>
      <c r="AR53" s="0" t="n">
        <f aca="false">IF(C53+D53&gt;0,1,0)</f>
        <v>1</v>
      </c>
      <c r="AS53" s="0" t="n">
        <f aca="false">IF(E53&gt;0,1,0)</f>
        <v>1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1</v>
      </c>
      <c r="BE53" s="0" t="n">
        <f aca="false">IF(Q53&gt;0,1,0)</f>
        <v>1</v>
      </c>
      <c r="BF53" s="0" t="n">
        <f aca="false">IF(R53&gt;0,1,0)</f>
        <v>1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1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1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1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1</v>
      </c>
      <c r="BV53" s="0" t="n">
        <f aca="false">IF(AH53&gt;0,1,0)</f>
        <v>0</v>
      </c>
      <c r="BX53" s="0" t="n">
        <f aca="false">AR53</f>
        <v>1</v>
      </c>
      <c r="BY53" s="0" t="n">
        <f aca="false">IF(AS53+AT53+AU53+AV53+AW53+AX53&gt;0,1,0)</f>
        <v>1</v>
      </c>
      <c r="BZ53" s="0" t="n">
        <f aca="false">IF(AY53+AZ53+BA53+BB53+BC53+BD53+BE53+BF53+BG53&gt;0,1,0)</f>
        <v>1</v>
      </c>
      <c r="CA53" s="0" t="n">
        <f aca="false">IF(BH53+BI53+BJ53+BK53&gt;0,1,0)</f>
        <v>1</v>
      </c>
      <c r="CB53" s="0" t="n">
        <f aca="false">IF(BL53+BM53+BN53&gt;0,1,0)</f>
        <v>1</v>
      </c>
      <c r="CC53" s="0" t="n">
        <f aca="false">IF(BO53+BP53+BQ53+BR53+BS53&gt;0,1,0)</f>
        <v>1</v>
      </c>
      <c r="CD53" s="0" t="n">
        <f aca="false">IF(BT53+BU53+BV53&gt;0,1,0)</f>
        <v>1</v>
      </c>
    </row>
    <row r="54" customFormat="false" ht="13" hidden="false" customHeight="false" outlineLevel="0" collapsed="false">
      <c r="A54" s="52" t="n">
        <f aca="false">IF(B54&gt;0,A53+1,0)</f>
        <v>48</v>
      </c>
      <c r="B54" s="53" t="s">
        <v>103</v>
      </c>
      <c r="C54" s="0" t="n">
        <v>1</v>
      </c>
      <c r="D54" s="53"/>
      <c r="E54" s="0" t="n">
        <v>1</v>
      </c>
      <c r="J54" s="53"/>
      <c r="O54" s="0" t="n">
        <v>0.33</v>
      </c>
      <c r="P54" s="0" t="n">
        <v>0.33</v>
      </c>
      <c r="Q54" s="0" t="n">
        <v>0.33</v>
      </c>
      <c r="S54" s="53"/>
      <c r="U54" s="0" t="n">
        <v>1</v>
      </c>
      <c r="W54" s="53"/>
      <c r="Y54" s="0" t="n">
        <v>0.5</v>
      </c>
      <c r="Z54" s="53" t="n">
        <v>0.5</v>
      </c>
      <c r="AC54" s="0" t="n">
        <v>1</v>
      </c>
      <c r="AE54" s="53"/>
      <c r="AG54" s="0" t="n">
        <v>1</v>
      </c>
      <c r="AH54" s="53"/>
      <c r="AI54" s="39"/>
      <c r="AJ54" s="39"/>
      <c r="AK54" s="39"/>
      <c r="AL54" s="39"/>
      <c r="AM54" s="39"/>
      <c r="AN54" s="39"/>
      <c r="AQ54" s="0" t="n">
        <f aca="false">IF((B54)&gt;0,1,0)</f>
        <v>1</v>
      </c>
      <c r="AR54" s="0" t="n">
        <f aca="false">IF(C54+D54&gt;0,1,0)</f>
        <v>1</v>
      </c>
      <c r="AS54" s="0" t="n">
        <f aca="false">IF(E54&gt;0,1,0)</f>
        <v>1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1</v>
      </c>
      <c r="BD54" s="0" t="n">
        <f aca="false">IF(P54&gt;0,1,0)</f>
        <v>1</v>
      </c>
      <c r="BE54" s="0" t="n">
        <f aca="false">IF(Q54&gt;0,1,0)</f>
        <v>1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1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1</v>
      </c>
      <c r="BN54" s="0" t="n">
        <f aca="false">IF(Z54&gt;0,1,0)</f>
        <v>1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1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1</v>
      </c>
      <c r="BV54" s="0" t="n">
        <f aca="false">IF(AH54&gt;0,1,0)</f>
        <v>0</v>
      </c>
      <c r="BX54" s="0" t="n">
        <f aca="false">AR54</f>
        <v>1</v>
      </c>
      <c r="BY54" s="0" t="n">
        <f aca="false">IF(AS54+AT54+AU54+AV54+AW54+AX54&gt;0,1,0)</f>
        <v>1</v>
      </c>
      <c r="BZ54" s="0" t="n">
        <f aca="false">IF(AY54+AZ54+BA54+BB54+BC54+BD54+BE54+BF54+BG54&gt;0,1,0)</f>
        <v>1</v>
      </c>
      <c r="CA54" s="0" t="n">
        <f aca="false">IF(BH54+BI54+BJ54+BK54&gt;0,1,0)</f>
        <v>1</v>
      </c>
      <c r="CB54" s="0" t="n">
        <f aca="false">IF(BL54+BM54+BN54&gt;0,1,0)</f>
        <v>1</v>
      </c>
      <c r="CC54" s="0" t="n">
        <f aca="false">IF(BO54+BP54+BQ54+BR54+BS54&gt;0,1,0)</f>
        <v>1</v>
      </c>
      <c r="CD54" s="0" t="n">
        <f aca="false">IF(BT54+BU54+BV54&gt;0,1,0)</f>
        <v>1</v>
      </c>
    </row>
    <row r="55" customFormat="false" ht="13" hidden="false" customHeight="false" outlineLevel="0" collapsed="false">
      <c r="A55" s="52" t="n">
        <f aca="false">IF(B55&gt;0,A54+1,0)</f>
        <v>49</v>
      </c>
      <c r="B55" s="53" t="s">
        <v>104</v>
      </c>
      <c r="C55" s="0" t="n">
        <v>1</v>
      </c>
      <c r="D55" s="53"/>
      <c r="E55" s="0" t="n">
        <v>1</v>
      </c>
      <c r="J55" s="53"/>
      <c r="N55" s="0" t="n">
        <v>0.25</v>
      </c>
      <c r="O55" s="0" t="n">
        <v>0.25</v>
      </c>
      <c r="P55" s="0" t="n">
        <v>0.25</v>
      </c>
      <c r="Q55" s="0" t="n">
        <v>0.25</v>
      </c>
      <c r="S55" s="53"/>
      <c r="U55" s="0" t="n">
        <v>0.5</v>
      </c>
      <c r="V55" s="0" t="n">
        <v>0.5</v>
      </c>
      <c r="W55" s="53"/>
      <c r="Z55" s="53" t="n">
        <v>1</v>
      </c>
      <c r="AC55" s="0" t="n">
        <v>0.5</v>
      </c>
      <c r="AD55" s="0" t="n">
        <v>0.5</v>
      </c>
      <c r="AE55" s="53"/>
      <c r="AG55" s="0" t="n">
        <v>1</v>
      </c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1</v>
      </c>
      <c r="AR55" s="0" t="n">
        <f aca="false">IF(C55+D55&gt;0,1,0)</f>
        <v>1</v>
      </c>
      <c r="AS55" s="0" t="n">
        <f aca="false">IF(E55&gt;0,1,0)</f>
        <v>1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1</v>
      </c>
      <c r="BC55" s="0" t="n">
        <f aca="false">IF(O55&gt;0,1,0)</f>
        <v>1</v>
      </c>
      <c r="BD55" s="0" t="n">
        <f aca="false">IF(P55&gt;0,1,0)</f>
        <v>1</v>
      </c>
      <c r="BE55" s="0" t="n">
        <f aca="false">IF(Q55&gt;0,1,0)</f>
        <v>1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1</v>
      </c>
      <c r="BJ55" s="0" t="n">
        <f aca="false">IF(V55&gt;0,1,0)</f>
        <v>1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1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1</v>
      </c>
      <c r="BR55" s="0" t="n">
        <f aca="false">IF(AD55&gt;0,1,0)</f>
        <v>1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1</v>
      </c>
      <c r="BV55" s="0" t="n">
        <f aca="false">IF(AH55&gt;0,1,0)</f>
        <v>0</v>
      </c>
      <c r="BX55" s="0" t="n">
        <f aca="false">AR55</f>
        <v>1</v>
      </c>
      <c r="BY55" s="0" t="n">
        <f aca="false">IF(AS55+AT55+AU55+AV55+AW55+AX55&gt;0,1,0)</f>
        <v>1</v>
      </c>
      <c r="BZ55" s="0" t="n">
        <f aca="false">IF(AY55+AZ55+BA55+BB55+BC55+BD55+BE55+BF55+BG55&gt;0,1,0)</f>
        <v>1</v>
      </c>
      <c r="CA55" s="0" t="n">
        <f aca="false">IF(BH55+BI55+BJ55+BK55&gt;0,1,0)</f>
        <v>1</v>
      </c>
      <c r="CB55" s="0" t="n">
        <f aca="false">IF(BL55+BM55+BN55&gt;0,1,0)</f>
        <v>1</v>
      </c>
      <c r="CC55" s="0" t="n">
        <f aca="false">IF(BO55+BP55+BQ55+BR55+BS55&gt;0,1,0)</f>
        <v>1</v>
      </c>
      <c r="CD55" s="0" t="n">
        <f aca="false">IF(BT55+BU55+BV55&gt;0,1,0)</f>
        <v>1</v>
      </c>
    </row>
    <row r="56" customFormat="false" ht="13" hidden="false" customHeight="false" outlineLevel="0" collapsed="false">
      <c r="A56" s="52" t="n">
        <f aca="false">IF(B56&gt;0,A55+1,0)</f>
        <v>50</v>
      </c>
      <c r="B56" s="53" t="s">
        <v>105</v>
      </c>
      <c r="C56" s="0" t="n">
        <v>1</v>
      </c>
      <c r="D56" s="53"/>
      <c r="F56" s="0" t="n">
        <v>1</v>
      </c>
      <c r="G56" s="0" t="n">
        <v>0.5</v>
      </c>
      <c r="H56" s="0" t="n">
        <v>1</v>
      </c>
      <c r="J56" s="53"/>
      <c r="Q56" s="0" t="n">
        <v>0.33</v>
      </c>
      <c r="R56" s="0" t="n">
        <v>0.33</v>
      </c>
      <c r="S56" s="53" t="n">
        <v>0.33</v>
      </c>
      <c r="W56" s="53" t="n">
        <v>1</v>
      </c>
      <c r="X56" s="0" t="n">
        <v>1</v>
      </c>
      <c r="Z56" s="53"/>
      <c r="AB56" s="0" t="n">
        <v>1</v>
      </c>
      <c r="AE56" s="53"/>
      <c r="AH56" s="53" t="n">
        <v>1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1</v>
      </c>
      <c r="AR56" s="0" t="n">
        <f aca="false">IF(C56+D56&gt;0,1,0)</f>
        <v>1</v>
      </c>
      <c r="AS56" s="0" t="n">
        <f aca="false">IF(E56&gt;0,1,0)</f>
        <v>0</v>
      </c>
      <c r="AT56" s="0" t="n">
        <f aca="false">IF(F56&gt;0,1,0)</f>
        <v>1</v>
      </c>
      <c r="AU56" s="0" t="n">
        <f aca="false">IF(G56&gt;0,1,0)</f>
        <v>1</v>
      </c>
      <c r="AV56" s="0" t="n">
        <f aca="false">IF(H56&gt;0,1,0)</f>
        <v>1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1</v>
      </c>
      <c r="BF56" s="0" t="n">
        <f aca="false">IF(R56&gt;0,1,0)</f>
        <v>1</v>
      </c>
      <c r="BG56" s="0" t="n">
        <f aca="false">IF(S56&gt;0,1,0)</f>
        <v>1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1</v>
      </c>
      <c r="BL56" s="0" t="n">
        <f aca="false">IF(X56&gt;0,1,0)</f>
        <v>1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1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1</v>
      </c>
      <c r="BX56" s="0" t="n">
        <f aca="false">AR56</f>
        <v>1</v>
      </c>
      <c r="BY56" s="0" t="n">
        <f aca="false">IF(AS56+AT56+AU56+AV56+AW56+AX56&gt;0,1,0)</f>
        <v>1</v>
      </c>
      <c r="BZ56" s="0" t="n">
        <f aca="false">IF(AY56+AZ56+BA56+BB56+BC56+BD56+BE56+BF56+BG56&gt;0,1,0)</f>
        <v>1</v>
      </c>
      <c r="CA56" s="0" t="n">
        <f aca="false">IF(BH56+BI56+BJ56+BK56&gt;0,1,0)</f>
        <v>1</v>
      </c>
      <c r="CB56" s="0" t="n">
        <f aca="false">IF(BL56+BM56+BN56&gt;0,1,0)</f>
        <v>1</v>
      </c>
      <c r="CC56" s="0" t="n">
        <f aca="false">IF(BO56+BP56+BQ56+BR56+BS56&gt;0,1,0)</f>
        <v>1</v>
      </c>
      <c r="CD56" s="0" t="n">
        <f aca="false">IF(BT56+BU56+BV56&gt;0,1,0)</f>
        <v>1</v>
      </c>
    </row>
    <row r="57" customFormat="false" ht="13" hidden="false" customHeight="false" outlineLevel="0" collapsed="false">
      <c r="A57" s="52" t="n">
        <f aca="false">IF(B57&gt;0,A56+1,0)</f>
        <v>51</v>
      </c>
      <c r="B57" s="53" t="s">
        <v>106</v>
      </c>
      <c r="C57" s="0" t="n">
        <v>1</v>
      </c>
      <c r="D57" s="53"/>
      <c r="E57" s="0" t="n">
        <v>1</v>
      </c>
      <c r="J57" s="53"/>
      <c r="Q57" s="0" t="n">
        <v>0.5</v>
      </c>
      <c r="R57" s="0" t="n">
        <v>0.5</v>
      </c>
      <c r="S57" s="53"/>
      <c r="T57" s="0" t="n">
        <v>1</v>
      </c>
      <c r="W57" s="53" t="n">
        <v>1</v>
      </c>
      <c r="Y57" s="0" t="n">
        <v>1</v>
      </c>
      <c r="Z57" s="53"/>
      <c r="AB57" s="0" t="n">
        <v>1</v>
      </c>
      <c r="AE57" s="53"/>
      <c r="AG57" s="0" t="n">
        <v>0.5</v>
      </c>
      <c r="AH57" s="53" t="n">
        <v>0.5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1</v>
      </c>
      <c r="AR57" s="0" t="n">
        <f aca="false">IF(C57+D57&gt;0,1,0)</f>
        <v>1</v>
      </c>
      <c r="AS57" s="0" t="n">
        <f aca="false">IF(E57&gt;0,1,0)</f>
        <v>1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1</v>
      </c>
      <c r="BF57" s="0" t="n">
        <f aca="false">IF(R57&gt;0,1,0)</f>
        <v>1</v>
      </c>
      <c r="BG57" s="0" t="n">
        <f aca="false">IF(S57&gt;0,1,0)</f>
        <v>0</v>
      </c>
      <c r="BH57" s="0" t="n">
        <f aca="false">IF(T57&gt;0,1,0)</f>
        <v>1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1</v>
      </c>
      <c r="BL57" s="0" t="n">
        <f aca="false">IF(X57&gt;0,1,0)</f>
        <v>0</v>
      </c>
      <c r="BM57" s="0" t="n">
        <f aca="false">IF(Y57&gt;0,1,0)</f>
        <v>1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1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1</v>
      </c>
      <c r="BV57" s="0" t="n">
        <f aca="false">IF(AH57&gt;0,1,0)</f>
        <v>1</v>
      </c>
      <c r="BX57" s="0" t="n">
        <f aca="false">AR57</f>
        <v>1</v>
      </c>
      <c r="BY57" s="0" t="n">
        <f aca="false">IF(AS57+AT57+AU57+AV57+AW57+AX57&gt;0,1,0)</f>
        <v>1</v>
      </c>
      <c r="BZ57" s="0" t="n">
        <f aca="false">IF(AY57+AZ57+BA57+BB57+BC57+BD57+BE57+BF57+BG57&gt;0,1,0)</f>
        <v>1</v>
      </c>
      <c r="CA57" s="0" t="n">
        <f aca="false">IF(BH57+BI57+BJ57+BK57&gt;0,1,0)</f>
        <v>1</v>
      </c>
      <c r="CB57" s="0" t="n">
        <f aca="false">IF(BL57+BM57+BN57&gt;0,1,0)</f>
        <v>1</v>
      </c>
      <c r="CC57" s="0" t="n">
        <f aca="false">IF(BO57+BP57+BQ57+BR57+BS57&gt;0,1,0)</f>
        <v>1</v>
      </c>
      <c r="CD57" s="0" t="n">
        <f aca="false">IF(BT57+BU57+BV57&gt;0,1,0)</f>
        <v>1</v>
      </c>
    </row>
    <row r="58" customFormat="false" ht="13" hidden="false" customHeight="false" outlineLevel="0" collapsed="false">
      <c r="A58" s="52" t="n">
        <f aca="false">IF(B58&gt;0,A57+1,0)</f>
        <v>52</v>
      </c>
      <c r="B58" s="53" t="s">
        <v>107</v>
      </c>
      <c r="C58" s="0" t="n">
        <v>1</v>
      </c>
      <c r="D58" s="53"/>
      <c r="E58" s="0" t="n">
        <v>1</v>
      </c>
      <c r="J58" s="53"/>
      <c r="Q58" s="0" t="n">
        <v>0.33</v>
      </c>
      <c r="R58" s="0" t="n">
        <v>0.33</v>
      </c>
      <c r="S58" s="53" t="n">
        <v>0.33</v>
      </c>
      <c r="U58" s="0" t="n">
        <v>1</v>
      </c>
      <c r="W58" s="53"/>
      <c r="X58" s="0" t="n">
        <v>1</v>
      </c>
      <c r="Z58" s="53"/>
      <c r="AC58" s="0" t="n">
        <v>1</v>
      </c>
      <c r="AE58" s="53"/>
      <c r="AH58" s="53" t="n">
        <v>1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1</v>
      </c>
      <c r="AR58" s="0" t="n">
        <f aca="false">IF(C58+D58&gt;0,1,0)</f>
        <v>1</v>
      </c>
      <c r="AS58" s="0" t="n">
        <f aca="false">IF(E58&gt;0,1,0)</f>
        <v>1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1</v>
      </c>
      <c r="BF58" s="0" t="n">
        <f aca="false">IF(R58&gt;0,1,0)</f>
        <v>1</v>
      </c>
      <c r="BG58" s="0" t="n">
        <f aca="false">IF(S58&gt;0,1,0)</f>
        <v>1</v>
      </c>
      <c r="BH58" s="0" t="n">
        <f aca="false">IF(T58&gt;0,1,0)</f>
        <v>0</v>
      </c>
      <c r="BI58" s="0" t="n">
        <f aca="false">IF(U58&gt;0,1,0)</f>
        <v>1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1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1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1</v>
      </c>
      <c r="BX58" s="0" t="n">
        <f aca="false">AR58</f>
        <v>1</v>
      </c>
      <c r="BY58" s="0" t="n">
        <f aca="false">IF(AS58+AT58+AU58+AV58+AW58+AX58&gt;0,1,0)</f>
        <v>1</v>
      </c>
      <c r="BZ58" s="0" t="n">
        <f aca="false">IF(AY58+AZ58+BA58+BB58+BC58+BD58+BE58+BF58+BG58&gt;0,1,0)</f>
        <v>1</v>
      </c>
      <c r="CA58" s="0" t="n">
        <f aca="false">IF(BH58+BI58+BJ58+BK58&gt;0,1,0)</f>
        <v>1</v>
      </c>
      <c r="CB58" s="0" t="n">
        <f aca="false">IF(BL58+BM58+BN58&gt;0,1,0)</f>
        <v>1</v>
      </c>
      <c r="CC58" s="0" t="n">
        <f aca="false">IF(BO58+BP58+BQ58+BR58+BS58&gt;0,1,0)</f>
        <v>1</v>
      </c>
      <c r="CD58" s="0" t="n">
        <f aca="false">IF(BT58+BU58+BV58&gt;0,1,0)</f>
        <v>1</v>
      </c>
    </row>
    <row r="59" customFormat="false" ht="13" hidden="false" customHeight="false" outlineLevel="0" collapsed="false">
      <c r="A59" s="52" t="n">
        <f aca="false">IF(B59&gt;0,A58+1,0)</f>
        <v>53</v>
      </c>
      <c r="B59" s="53" t="s">
        <v>108</v>
      </c>
      <c r="C59" s="0" t="n">
        <v>1</v>
      </c>
      <c r="D59" s="53"/>
      <c r="E59" s="0" t="n">
        <v>1</v>
      </c>
      <c r="J59" s="53"/>
      <c r="N59" s="0" t="n">
        <v>0.5</v>
      </c>
      <c r="O59" s="0" t="n">
        <v>0.5</v>
      </c>
      <c r="S59" s="53"/>
      <c r="T59" s="0" t="n">
        <v>1</v>
      </c>
      <c r="U59" s="0" t="n">
        <v>1</v>
      </c>
      <c r="W59" s="53"/>
      <c r="Z59" s="53" t="n">
        <v>1</v>
      </c>
      <c r="AB59" s="0" t="n">
        <v>0.5</v>
      </c>
      <c r="AC59" s="0" t="n">
        <v>0.5</v>
      </c>
      <c r="AE59" s="53"/>
      <c r="AF59" s="0" t="n">
        <v>0.5</v>
      </c>
      <c r="AG59" s="0" t="n">
        <v>0.5</v>
      </c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1</v>
      </c>
      <c r="AR59" s="0" t="n">
        <f aca="false">IF(C59+D59&gt;0,1,0)</f>
        <v>1</v>
      </c>
      <c r="AS59" s="0" t="n">
        <f aca="false">IF(E59&gt;0,1,0)</f>
        <v>1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1</v>
      </c>
      <c r="BC59" s="0" t="n">
        <f aca="false">IF(O59&gt;0,1,0)</f>
        <v>1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1</v>
      </c>
      <c r="BI59" s="0" t="n">
        <f aca="false">IF(U59&gt;0,1,0)</f>
        <v>1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1</v>
      </c>
      <c r="BO59" s="0" t="n">
        <f aca="false">IF(AA59&gt;0,1,0)</f>
        <v>0</v>
      </c>
      <c r="BP59" s="0" t="n">
        <f aca="false">IF(AB59&gt;0,1,0)</f>
        <v>1</v>
      </c>
      <c r="BQ59" s="0" t="n">
        <f aca="false">IF(AC59&gt;0,1,0)</f>
        <v>1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1</v>
      </c>
      <c r="BU59" s="0" t="n">
        <f aca="false">IF(AG59&gt;0,1,0)</f>
        <v>1</v>
      </c>
      <c r="BV59" s="0" t="n">
        <f aca="false">IF(AH59&gt;0,1,0)</f>
        <v>0</v>
      </c>
      <c r="BX59" s="0" t="n">
        <f aca="false">AR59</f>
        <v>1</v>
      </c>
      <c r="BY59" s="0" t="n">
        <f aca="false">IF(AS59+AT59+AU59+AV59+AW59+AX59&gt;0,1,0)</f>
        <v>1</v>
      </c>
      <c r="BZ59" s="0" t="n">
        <f aca="false">IF(AY59+AZ59+BA59+BB59+BC59+BD59+BE59+BF59+BG59&gt;0,1,0)</f>
        <v>1</v>
      </c>
      <c r="CA59" s="0" t="n">
        <f aca="false">IF(BH59+BI59+BJ59+BK59&gt;0,1,0)</f>
        <v>1</v>
      </c>
      <c r="CB59" s="0" t="n">
        <f aca="false">IF(BL59+BM59+BN59&gt;0,1,0)</f>
        <v>1</v>
      </c>
      <c r="CC59" s="0" t="n">
        <f aca="false">IF(BO59+BP59+BQ59+BR59+BS59&gt;0,1,0)</f>
        <v>1</v>
      </c>
      <c r="CD59" s="0" t="n">
        <f aca="false">IF(BT59+BU59+BV59&gt;0,1,0)</f>
        <v>1</v>
      </c>
    </row>
    <row r="60" customFormat="false" ht="13" hidden="false" customHeight="false" outlineLevel="0" collapsed="false">
      <c r="A60" s="52" t="n">
        <f aca="false">IF(B60&gt;0,A59+1,0)</f>
        <v>54</v>
      </c>
      <c r="B60" s="53" t="s">
        <v>109</v>
      </c>
      <c r="C60" s="0" t="n">
        <v>1</v>
      </c>
      <c r="D60" s="53"/>
      <c r="E60" s="0" t="n">
        <v>1</v>
      </c>
      <c r="J60" s="53"/>
      <c r="N60" s="0" t="n">
        <v>0.33</v>
      </c>
      <c r="O60" s="0" t="n">
        <v>0.33</v>
      </c>
      <c r="P60" s="0" t="n">
        <v>0.33</v>
      </c>
      <c r="S60" s="53"/>
      <c r="T60" s="0" t="n">
        <v>1</v>
      </c>
      <c r="U60" s="0" t="n">
        <v>1</v>
      </c>
      <c r="W60" s="53"/>
      <c r="Z60" s="53" t="n">
        <v>1</v>
      </c>
      <c r="AB60" s="0" t="n">
        <v>0.5</v>
      </c>
      <c r="AC60" s="0" t="n">
        <v>0.5</v>
      </c>
      <c r="AE60" s="53"/>
      <c r="AG60" s="0" t="n">
        <v>1</v>
      </c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1</v>
      </c>
      <c r="AR60" s="0" t="n">
        <f aca="false">IF(C60+D60&gt;0,1,0)</f>
        <v>1</v>
      </c>
      <c r="AS60" s="0" t="n">
        <f aca="false">IF(E60&gt;0,1,0)</f>
        <v>1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1</v>
      </c>
      <c r="BC60" s="0" t="n">
        <f aca="false">IF(O60&gt;0,1,0)</f>
        <v>1</v>
      </c>
      <c r="BD60" s="0" t="n">
        <f aca="false">IF(P60&gt;0,1,0)</f>
        <v>1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1</v>
      </c>
      <c r="BI60" s="0" t="n">
        <f aca="false">IF(U60&gt;0,1,0)</f>
        <v>1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1</v>
      </c>
      <c r="BO60" s="0" t="n">
        <f aca="false">IF(AA60&gt;0,1,0)</f>
        <v>0</v>
      </c>
      <c r="BP60" s="0" t="n">
        <f aca="false">IF(AB60&gt;0,1,0)</f>
        <v>1</v>
      </c>
      <c r="BQ60" s="0" t="n">
        <f aca="false">IF(AC60&gt;0,1,0)</f>
        <v>1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1</v>
      </c>
      <c r="BV60" s="0" t="n">
        <f aca="false">IF(AH60&gt;0,1,0)</f>
        <v>0</v>
      </c>
      <c r="BX60" s="0" t="n">
        <f aca="false">AR60</f>
        <v>1</v>
      </c>
      <c r="BY60" s="0" t="n">
        <f aca="false">IF(AS60+AT60+AU60+AV60+AW60+AX60&gt;0,1,0)</f>
        <v>1</v>
      </c>
      <c r="BZ60" s="0" t="n">
        <f aca="false">IF(AY60+AZ60+BA60+BB60+BC60+BD60+BE60+BF60+BG60&gt;0,1,0)</f>
        <v>1</v>
      </c>
      <c r="CA60" s="0" t="n">
        <f aca="false">IF(BH60+BI60+BJ60+BK60&gt;0,1,0)</f>
        <v>1</v>
      </c>
      <c r="CB60" s="0" t="n">
        <f aca="false">IF(BL60+BM60+BN60&gt;0,1,0)</f>
        <v>1</v>
      </c>
      <c r="CC60" s="0" t="n">
        <f aca="false">IF(BO60+BP60+BQ60+BR60+BS60&gt;0,1,0)</f>
        <v>1</v>
      </c>
      <c r="CD60" s="0" t="n">
        <f aca="false">IF(BT60+BU60+BV60&gt;0,1,0)</f>
        <v>1</v>
      </c>
    </row>
    <row r="61" customFormat="false" ht="13" hidden="false" customHeight="false" outlineLevel="0" collapsed="false">
      <c r="A61" s="52" t="n">
        <f aca="false">IF(B61&gt;0,A60+1,0)</f>
        <v>55</v>
      </c>
      <c r="B61" s="53" t="s">
        <v>110</v>
      </c>
      <c r="C61" s="0" t="n">
        <v>1</v>
      </c>
      <c r="D61" s="53"/>
      <c r="E61" s="0" t="n">
        <v>1</v>
      </c>
      <c r="J61" s="53"/>
      <c r="N61" s="0" t="n">
        <v>0.5</v>
      </c>
      <c r="O61" s="0" t="n">
        <v>0.5</v>
      </c>
      <c r="S61" s="53"/>
      <c r="U61" s="0" t="n">
        <v>1</v>
      </c>
      <c r="W61" s="53"/>
      <c r="Z61" s="53" t="n">
        <v>1</v>
      </c>
      <c r="AB61" s="0" t="n">
        <v>0.5</v>
      </c>
      <c r="AC61" s="0" t="n">
        <v>0.5</v>
      </c>
      <c r="AE61" s="53"/>
      <c r="AF61" s="0" t="n">
        <v>0.5</v>
      </c>
      <c r="AG61" s="0" t="n">
        <v>0.5</v>
      </c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1</v>
      </c>
      <c r="AR61" s="0" t="n">
        <f aca="false">IF(C61+D61&gt;0,1,0)</f>
        <v>1</v>
      </c>
      <c r="AS61" s="0" t="n">
        <f aca="false">IF(E61&gt;0,1,0)</f>
        <v>1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1</v>
      </c>
      <c r="BC61" s="0" t="n">
        <f aca="false">IF(O61&gt;0,1,0)</f>
        <v>1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1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1</v>
      </c>
      <c r="BO61" s="0" t="n">
        <f aca="false">IF(AA61&gt;0,1,0)</f>
        <v>0</v>
      </c>
      <c r="BP61" s="0" t="n">
        <f aca="false">IF(AB61&gt;0,1,0)</f>
        <v>1</v>
      </c>
      <c r="BQ61" s="0" t="n">
        <f aca="false">IF(AC61&gt;0,1,0)</f>
        <v>1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1</v>
      </c>
      <c r="BU61" s="0" t="n">
        <f aca="false">IF(AG61&gt;0,1,0)</f>
        <v>1</v>
      </c>
      <c r="BV61" s="0" t="n">
        <f aca="false">IF(AH61&gt;0,1,0)</f>
        <v>0</v>
      </c>
      <c r="BX61" s="0" t="n">
        <f aca="false">AR61</f>
        <v>1</v>
      </c>
      <c r="BY61" s="0" t="n">
        <f aca="false">IF(AS61+AT61+AU61+AV61+AW61+AX61&gt;0,1,0)</f>
        <v>1</v>
      </c>
      <c r="BZ61" s="0" t="n">
        <f aca="false">IF(AY61+AZ61+BA61+BB61+BC61+BD61+BE61+BF61+BG61&gt;0,1,0)</f>
        <v>1</v>
      </c>
      <c r="CA61" s="0" t="n">
        <f aca="false">IF(BH61+BI61+BJ61+BK61&gt;0,1,0)</f>
        <v>1</v>
      </c>
      <c r="CB61" s="0" t="n">
        <f aca="false">IF(BL61+BM61+BN61&gt;0,1,0)</f>
        <v>1</v>
      </c>
      <c r="CC61" s="0" t="n">
        <f aca="false">IF(BO61+BP61+BQ61+BR61+BS61&gt;0,1,0)</f>
        <v>1</v>
      </c>
      <c r="CD61" s="0" t="n">
        <f aca="false">IF(BT61+BU61+BV61&gt;0,1,0)</f>
        <v>1</v>
      </c>
    </row>
    <row r="62" customFormat="false" ht="13" hidden="false" customHeight="false" outlineLevel="0" collapsed="false">
      <c r="A62" s="52" t="n">
        <f aca="false">IF(B62&gt;0,A61+1,0)</f>
        <v>56</v>
      </c>
      <c r="B62" s="53" t="s">
        <v>111</v>
      </c>
      <c r="C62" s="0" t="n">
        <v>1</v>
      </c>
      <c r="D62" s="53"/>
      <c r="E62" s="0" t="n">
        <v>1</v>
      </c>
      <c r="J62" s="53"/>
      <c r="P62" s="0" t="n">
        <v>0.33</v>
      </c>
      <c r="Q62" s="0" t="n">
        <v>0.33</v>
      </c>
      <c r="R62" s="0" t="n">
        <v>0.33</v>
      </c>
      <c r="S62" s="53"/>
      <c r="U62" s="0" t="n">
        <v>1</v>
      </c>
      <c r="W62" s="53"/>
      <c r="Z62" s="53" t="n">
        <v>1</v>
      </c>
      <c r="AC62" s="0" t="n">
        <v>0.5</v>
      </c>
      <c r="AD62" s="0" t="n">
        <v>0.5</v>
      </c>
      <c r="AE62" s="53"/>
      <c r="AF62" s="0" t="n">
        <v>0.5</v>
      </c>
      <c r="AG62" s="0" t="n">
        <v>0.5</v>
      </c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1</v>
      </c>
      <c r="AR62" s="0" t="n">
        <f aca="false">IF(C62+D62&gt;0,1,0)</f>
        <v>1</v>
      </c>
      <c r="AS62" s="0" t="n">
        <f aca="false">IF(E62&gt;0,1,0)</f>
        <v>1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1</v>
      </c>
      <c r="BE62" s="0" t="n">
        <f aca="false">IF(Q62&gt;0,1,0)</f>
        <v>1</v>
      </c>
      <c r="BF62" s="0" t="n">
        <f aca="false">IF(R62&gt;0,1,0)</f>
        <v>1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1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1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1</v>
      </c>
      <c r="BR62" s="0" t="n">
        <f aca="false">IF(AD62&gt;0,1,0)</f>
        <v>1</v>
      </c>
      <c r="BS62" s="0" t="n">
        <f aca="false">IF(AE62&gt;0,1,0)</f>
        <v>0</v>
      </c>
      <c r="BT62" s="0" t="n">
        <f aca="false">IF(AF62&gt;0,1,0)</f>
        <v>1</v>
      </c>
      <c r="BU62" s="0" t="n">
        <f aca="false">IF(AG62&gt;0,1,0)</f>
        <v>1</v>
      </c>
      <c r="BV62" s="0" t="n">
        <f aca="false">IF(AH62&gt;0,1,0)</f>
        <v>0</v>
      </c>
      <c r="BX62" s="0" t="n">
        <f aca="false">AR62</f>
        <v>1</v>
      </c>
      <c r="BY62" s="0" t="n">
        <f aca="false">IF(AS62+AT62+AU62+AV62+AW62+AX62&gt;0,1,0)</f>
        <v>1</v>
      </c>
      <c r="BZ62" s="0" t="n">
        <f aca="false">IF(AY62+AZ62+BA62+BB62+BC62+BD62+BE62+BF62+BG62&gt;0,1,0)</f>
        <v>1</v>
      </c>
      <c r="CA62" s="0" t="n">
        <f aca="false">IF(BH62+BI62+BJ62+BK62&gt;0,1,0)</f>
        <v>1</v>
      </c>
      <c r="CB62" s="0" t="n">
        <f aca="false">IF(BL62+BM62+BN62&gt;0,1,0)</f>
        <v>1</v>
      </c>
      <c r="CC62" s="0" t="n">
        <f aca="false">IF(BO62+BP62+BQ62+BR62+BS62&gt;0,1,0)</f>
        <v>1</v>
      </c>
      <c r="CD62" s="0" t="n">
        <f aca="false">IF(BT62+BU62+BV62&gt;0,1,0)</f>
        <v>1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56</v>
      </c>
      <c r="B108" s="63" t="s">
        <v>112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113</v>
      </c>
      <c r="AQ108" s="40" t="n">
        <f aca="false">SUM(AQ7:AQ107)</f>
        <v>56</v>
      </c>
      <c r="AR108" s="40" t="n">
        <f aca="false">SUM(AR7:AR107)</f>
        <v>56</v>
      </c>
      <c r="AS108" s="40" t="n">
        <f aca="false">SUM(AS7:AS107)</f>
        <v>44</v>
      </c>
      <c r="AT108" s="40" t="n">
        <f aca="false">SUM(AT7:AT107)</f>
        <v>10</v>
      </c>
      <c r="AU108" s="40" t="n">
        <f aca="false">SUM(AU7:AU107)</f>
        <v>8</v>
      </c>
      <c r="AV108" s="40" t="n">
        <f aca="false">SUM(AV7:AV107)</f>
        <v>11</v>
      </c>
      <c r="AW108" s="40" t="n">
        <f aca="false">SUM(AW7:AW107)</f>
        <v>3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12</v>
      </c>
      <c r="BC108" s="40" t="n">
        <f aca="false">SUM(BC7:BC107)</f>
        <v>28</v>
      </c>
      <c r="BD108" s="40" t="n">
        <f aca="false">SUM(BD7:BD107)</f>
        <v>32</v>
      </c>
      <c r="BE108" s="40" t="n">
        <f aca="false">SUM(BE7:BE107)</f>
        <v>31</v>
      </c>
      <c r="BF108" s="40" t="n">
        <f aca="false">SUM(BF7:BF107)</f>
        <v>18</v>
      </c>
      <c r="BG108" s="40" t="n">
        <f aca="false">SUM(BG7:BG107)</f>
        <v>11</v>
      </c>
      <c r="BH108" s="40" t="n">
        <f aca="false">SUM(BH7:BH107)</f>
        <v>13</v>
      </c>
      <c r="BI108" s="40" t="n">
        <f aca="false">SUM(BI7:BI107)</f>
        <v>40</v>
      </c>
      <c r="BJ108" s="40" t="n">
        <f aca="false">SUM(BJ7:BJ107)</f>
        <v>14</v>
      </c>
      <c r="BK108" s="40" t="n">
        <f aca="false">SUM(BK7:BK107)</f>
        <v>17</v>
      </c>
      <c r="BL108" s="40" t="n">
        <f aca="false">SUM(BL7:BL107)</f>
        <v>9</v>
      </c>
      <c r="BM108" s="40" t="n">
        <f aca="false">SUM(BM7:BM107)</f>
        <v>29</v>
      </c>
      <c r="BN108" s="40" t="n">
        <f aca="false">SUM(BN7:BN107)</f>
        <v>32</v>
      </c>
      <c r="BO108" s="40" t="n">
        <f aca="false">SUM(BO7:BO107)</f>
        <v>0</v>
      </c>
      <c r="BP108" s="40" t="n">
        <f aca="false">SUM(BP7:BP107)</f>
        <v>26</v>
      </c>
      <c r="BQ108" s="40" t="n">
        <f aca="false">SUM(BQ7:BQ107)</f>
        <v>42</v>
      </c>
      <c r="BR108" s="40" t="n">
        <f aca="false">SUM(BR7:BR107)</f>
        <v>13</v>
      </c>
      <c r="BS108" s="40" t="n">
        <f aca="false">SUM(BS7:BS107)</f>
        <v>3</v>
      </c>
      <c r="BT108" s="40" t="n">
        <f aca="false">SUM(BT7:BT107)</f>
        <v>13</v>
      </c>
      <c r="BU108" s="40" t="n">
        <f aca="false">SUM(BU7:BU107)</f>
        <v>43</v>
      </c>
      <c r="BV108" s="40" t="n">
        <f aca="false">SUM(BV7:BV107)</f>
        <v>26</v>
      </c>
      <c r="BW108" s="62" t="s">
        <v>113</v>
      </c>
      <c r="BX108" s="62" t="n">
        <f aca="false">SUM(BX7:BX107)</f>
        <v>56</v>
      </c>
      <c r="BY108" s="62" t="n">
        <f aca="false">SUM(BY7:BY107)</f>
        <v>56</v>
      </c>
      <c r="BZ108" s="62" t="n">
        <f aca="false">SUM(BZ7:BZ107)</f>
        <v>56</v>
      </c>
      <c r="CA108" s="62" t="n">
        <f aca="false">SUM(CA7:CA107)</f>
        <v>56</v>
      </c>
      <c r="CB108" s="62" t="n">
        <f aca="false">SUM(CB7:CB107)</f>
        <v>56</v>
      </c>
      <c r="CC108" s="62" t="n">
        <f aca="false">SUM(CC7:CC107)</f>
        <v>56</v>
      </c>
      <c r="CD108" s="62" t="n">
        <f aca="false">SUM(CD7:CD107)</f>
        <v>56</v>
      </c>
    </row>
    <row r="109" customFormat="false" ht="13" hidden="false" customHeight="false" outlineLevel="0" collapsed="false">
      <c r="A109" s="40"/>
      <c r="B109" s="63" t="s">
        <v>114</v>
      </c>
      <c r="C109" s="62"/>
      <c r="D109" s="56" t="n">
        <f aca="false">SUM(D7:D107)</f>
        <v>0</v>
      </c>
      <c r="E109" s="41" t="n">
        <f aca="false">SUM(E7:E107)</f>
        <v>44</v>
      </c>
      <c r="F109" s="41" t="n">
        <f aca="false">SUM(F7:F107)</f>
        <v>8.5</v>
      </c>
      <c r="G109" s="41" t="n">
        <f aca="false">SUM(G7:G107)</f>
        <v>5</v>
      </c>
      <c r="H109" s="41" t="n">
        <f aca="false">SUM(H7:H107)</f>
        <v>10</v>
      </c>
      <c r="I109" s="41" t="n">
        <f aca="false">SUM(I7:I107)</f>
        <v>2</v>
      </c>
      <c r="J109" s="56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33</v>
      </c>
      <c r="N109" s="41" t="n">
        <f aca="false">SUM(N7:N107)</f>
        <v>4.56</v>
      </c>
      <c r="O109" s="41" t="n">
        <f aca="false">SUM(O7:O107)</f>
        <v>11.73</v>
      </c>
      <c r="P109" s="41" t="n">
        <f aca="false">SUM(P7:P107)</f>
        <v>11.97</v>
      </c>
      <c r="Q109" s="41" t="n">
        <f aca="false">SUM(Q7:Q107)</f>
        <v>12.98</v>
      </c>
      <c r="R109" s="41" t="n">
        <f aca="false">SUM(R7:R107)</f>
        <v>8.26</v>
      </c>
      <c r="S109" s="56" t="n">
        <f aca="false">SUM(S7:S107)</f>
        <v>5.94</v>
      </c>
      <c r="T109" s="41" t="n">
        <f aca="false">SUM(T7:T107)</f>
        <v>13</v>
      </c>
      <c r="U109" s="41" t="n">
        <f aca="false">SUM(U7:U107)</f>
        <v>34</v>
      </c>
      <c r="V109" s="41" t="n">
        <f aca="false">SUM(V7:V107)</f>
        <v>8.5</v>
      </c>
      <c r="W109" s="56" t="n">
        <f aca="false">SUM(W7:W107)</f>
        <v>13.5</v>
      </c>
      <c r="X109" s="41" t="n">
        <f aca="false">SUM(X7:X107)</f>
        <v>7.5</v>
      </c>
      <c r="Y109" s="41" t="n">
        <f aca="false">SUM(Y7:Y107)</f>
        <v>22</v>
      </c>
      <c r="Z109" s="56" t="n">
        <f aca="false">SUM(Z7:Z107)</f>
        <v>26.5</v>
      </c>
      <c r="AA109" s="41" t="n">
        <f aca="false">SUM(AA7:AA107)</f>
        <v>0</v>
      </c>
      <c r="AB109" s="41" t="n">
        <f aca="false">SUM(AB7:AB107)</f>
        <v>18.33</v>
      </c>
      <c r="AC109" s="41" t="n">
        <f aca="false">SUM(AC7:AC107)</f>
        <v>29.16</v>
      </c>
      <c r="AD109" s="41" t="n">
        <f aca="false">SUM(AD7:AD107)</f>
        <v>6.66</v>
      </c>
      <c r="AE109" s="56" t="n">
        <f aca="false">SUM(AE7:AE107)</f>
        <v>1.83</v>
      </c>
      <c r="AF109" s="41" t="n">
        <f aca="false">SUM(AF7:AF107)</f>
        <v>7.33</v>
      </c>
      <c r="AG109" s="41" t="n">
        <f aca="false">SUM(AG7:AG107)</f>
        <v>30.33</v>
      </c>
      <c r="AH109" s="56" t="n">
        <f aca="false">SUM(AH7:AH107)</f>
        <v>18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15</v>
      </c>
      <c r="C110" s="62"/>
      <c r="D110" s="56" t="n">
        <f aca="false">AR108</f>
        <v>56</v>
      </c>
      <c r="E110" s="41" t="n">
        <f aca="false">BY108</f>
        <v>56</v>
      </c>
      <c r="F110" s="41" t="n">
        <f aca="false">BY108</f>
        <v>56</v>
      </c>
      <c r="G110" s="41" t="n">
        <f aca="false">BY108</f>
        <v>56</v>
      </c>
      <c r="H110" s="41" t="n">
        <f aca="false">BY108</f>
        <v>56</v>
      </c>
      <c r="I110" s="41" t="n">
        <f aca="false">BY108</f>
        <v>56</v>
      </c>
      <c r="J110" s="56" t="n">
        <f aca="false">BY108</f>
        <v>56</v>
      </c>
      <c r="K110" s="42" t="n">
        <f aca="false">BZ108</f>
        <v>56</v>
      </c>
      <c r="L110" s="42" t="n">
        <f aca="false">BZ108</f>
        <v>56</v>
      </c>
      <c r="M110" s="42" t="n">
        <f aca="false">BZ108</f>
        <v>56</v>
      </c>
      <c r="N110" s="42" t="n">
        <f aca="false">BZ108</f>
        <v>56</v>
      </c>
      <c r="O110" s="42" t="n">
        <f aca="false">BZ108</f>
        <v>56</v>
      </c>
      <c r="P110" s="42" t="n">
        <f aca="false">BZ108</f>
        <v>56</v>
      </c>
      <c r="Q110" s="42" t="n">
        <f aca="false">BZ108</f>
        <v>56</v>
      </c>
      <c r="R110" s="42" t="n">
        <f aca="false">BZ108</f>
        <v>56</v>
      </c>
      <c r="S110" s="57" t="n">
        <f aca="false">BZ108</f>
        <v>56</v>
      </c>
      <c r="T110" s="43" t="n">
        <f aca="false">CA108</f>
        <v>56</v>
      </c>
      <c r="U110" s="43" t="n">
        <f aca="false">CA108</f>
        <v>56</v>
      </c>
      <c r="V110" s="43" t="n">
        <f aca="false">CA108</f>
        <v>56</v>
      </c>
      <c r="W110" s="58" t="n">
        <f aca="false">CA108</f>
        <v>56</v>
      </c>
      <c r="X110" s="62" t="n">
        <f aca="false">CB108</f>
        <v>56</v>
      </c>
      <c r="Y110" s="62" t="n">
        <f aca="false">CB108</f>
        <v>56</v>
      </c>
      <c r="Z110" s="63" t="n">
        <f aca="false">CB108</f>
        <v>56</v>
      </c>
      <c r="AA110" s="39" t="n">
        <f aca="false">CC108</f>
        <v>56</v>
      </c>
      <c r="AB110" s="39" t="n">
        <f aca="false">CC108</f>
        <v>56</v>
      </c>
      <c r="AC110" s="39" t="n">
        <f aca="false">CC108</f>
        <v>56</v>
      </c>
      <c r="AD110" s="39" t="n">
        <f aca="false">CC108</f>
        <v>56</v>
      </c>
      <c r="AE110" s="61" t="n">
        <f aca="false">CC108</f>
        <v>56</v>
      </c>
      <c r="AF110" s="39" t="n">
        <f aca="false">CD108</f>
        <v>56</v>
      </c>
      <c r="AG110" s="39" t="n">
        <f aca="false">CD108</f>
        <v>56</v>
      </c>
      <c r="AH110" s="61" t="n">
        <f aca="false">CD108</f>
        <v>56</v>
      </c>
      <c r="AI110" s="39"/>
      <c r="AJ110" s="39"/>
      <c r="AK110" s="39"/>
      <c r="AL110" s="39"/>
      <c r="AM110" s="39"/>
      <c r="AN110" s="39"/>
      <c r="AP110" s="0" t="s">
        <v>116</v>
      </c>
      <c r="AQ110" s="0" t="n">
        <f aca="false">SUM(BX108:CD108)</f>
        <v>392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18</v>
      </c>
      <c r="C112" s="40"/>
      <c r="D112" s="64" t="n">
        <f aca="false">(D109/AR108)*100</f>
        <v>0</v>
      </c>
      <c r="E112" s="64" t="n">
        <f aca="false">(E109/BY108)*100</f>
        <v>78.5714285714286</v>
      </c>
      <c r="F112" s="64" t="n">
        <f aca="false">(F109/BY108)*100</f>
        <v>15.1785714285714</v>
      </c>
      <c r="G112" s="64" t="n">
        <f aca="false">(G109/BY108)*100</f>
        <v>8.92857142857143</v>
      </c>
      <c r="H112" s="64" t="n">
        <f aca="false">(H109/BY108)*100</f>
        <v>17.8571428571429</v>
      </c>
      <c r="I112" s="64" t="n">
        <f aca="false">(I109/BY108)*100</f>
        <v>3.57142857142857</v>
      </c>
      <c r="J112" s="64" t="n">
        <f aca="false">(J109/BY108)*100</f>
        <v>1.78571428571429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.589285714285714</v>
      </c>
      <c r="N112" s="64" t="n">
        <f aca="false">(N109/BZ108)*100</f>
        <v>8.14285714285714</v>
      </c>
      <c r="O112" s="64" t="n">
        <f aca="false">(O109/BZ108)*100</f>
        <v>20.9464285714286</v>
      </c>
      <c r="P112" s="64" t="n">
        <f aca="false">(P109/BZ108)*100</f>
        <v>21.375</v>
      </c>
      <c r="Q112" s="64" t="n">
        <f aca="false">(Q109/BZ108)*100</f>
        <v>23.1785714285714</v>
      </c>
      <c r="R112" s="64" t="n">
        <f aca="false">(R109/BZ108)*100</f>
        <v>14.75</v>
      </c>
      <c r="S112" s="64" t="n">
        <f aca="false">(S109/BZ108)*100</f>
        <v>10.6071428571429</v>
      </c>
      <c r="T112" s="64" t="n">
        <f aca="false">(T109/CA108)*100</f>
        <v>23.2142857142857</v>
      </c>
      <c r="U112" s="64" t="n">
        <f aca="false">(U109/CA108)*100</f>
        <v>60.7142857142857</v>
      </c>
      <c r="V112" s="64" t="n">
        <f aca="false">(V109/CA108)*100</f>
        <v>15.1785714285714</v>
      </c>
      <c r="W112" s="64" t="n">
        <f aca="false">(W109/CA108)*100</f>
        <v>24.1071428571429</v>
      </c>
      <c r="X112" s="64" t="n">
        <f aca="false">(X109/CB108)*100</f>
        <v>13.3928571428571</v>
      </c>
      <c r="Y112" s="64" t="n">
        <f aca="false">(Y109/CB108)*100</f>
        <v>39.2857142857143</v>
      </c>
      <c r="Z112" s="64" t="n">
        <f aca="false">(Z109/CB108)*100</f>
        <v>47.3214285714286</v>
      </c>
      <c r="AA112" s="64" t="n">
        <f aca="false">(AA109/CC108)*100</f>
        <v>0</v>
      </c>
      <c r="AB112" s="64" t="n">
        <f aca="false">(AB109/CC108)*100</f>
        <v>32.7321428571429</v>
      </c>
      <c r="AC112" s="64" t="n">
        <f aca="false">(AC109/CC108)*100</f>
        <v>52.0714285714286</v>
      </c>
      <c r="AD112" s="64" t="n">
        <f aca="false">(AD109/CC108)*100</f>
        <v>11.8928571428571</v>
      </c>
      <c r="AE112" s="64" t="n">
        <f aca="false">(AE109/CC108)*100</f>
        <v>3.26785714285714</v>
      </c>
      <c r="AF112" s="64" t="n">
        <f aca="false">(AF109/CD108)*100</f>
        <v>13.0892857142857</v>
      </c>
      <c r="AG112" s="64" t="n">
        <f aca="false">(AG109/CD108)*100</f>
        <v>54.1607142857143</v>
      </c>
      <c r="AH112" s="64" t="n">
        <f aca="false">(AH109/CD108)*100</f>
        <v>32.7321428571429</v>
      </c>
      <c r="AP112" s="0" t="s">
        <v>119</v>
      </c>
      <c r="AQ112" s="0" t="n">
        <f aca="false">AQ108*7</f>
        <v>392</v>
      </c>
    </row>
    <row r="114" customFormat="false" ht="13" hidden="false" customHeight="false" outlineLevel="0" collapsed="false">
      <c r="AP114" s="0" t="s">
        <v>12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9:52:30Z</dcterms:modified>
  <cp:revision>0</cp:revision>
  <dc:subject/>
  <dc:title/>
</cp:coreProperties>
</file>