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&amp; Momohara</t>
  </si>
  <si>
    <t xml:space="preserve">Nagakubo</t>
  </si>
  <si>
    <t xml:space="preserve">30.3495°N</t>
  </si>
  <si>
    <t xml:space="preserve">130.6644°E</t>
  </si>
  <si>
    <t xml:space="preserve">10 m</t>
  </si>
  <si>
    <t xml:space="preserve">16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iper kazura EV</t>
  </si>
  <si>
    <t xml:space="preserve">Chloranthus glaber EV</t>
  </si>
  <si>
    <t xml:space="preserve">Castanopsis cuspidata EV</t>
  </si>
  <si>
    <t xml:space="preserve">Pasania edulis EV</t>
  </si>
  <si>
    <t xml:space="preserve">Ficus erecta</t>
  </si>
  <si>
    <t xml:space="preserve">Helicia cochinensis EV</t>
  </si>
  <si>
    <t xml:space="preserve">Kadsura japonicaEV</t>
  </si>
  <si>
    <t xml:space="preserve">Cinnamomum daphnoides EV</t>
  </si>
  <si>
    <t xml:space="preserve">Cinnamomum insularmontanum EV</t>
  </si>
  <si>
    <t xml:space="preserve">Litsea acuminata EV</t>
  </si>
  <si>
    <t xml:space="preserve">Litsea cubeba</t>
  </si>
  <si>
    <t xml:space="preserve">Litsea japonica EV</t>
  </si>
  <si>
    <t xml:space="preserve">Persea japonica EV</t>
  </si>
  <si>
    <t xml:space="preserve">Actinidia sp.</t>
  </si>
  <si>
    <t xml:space="preserve">Camellia japonica EV</t>
  </si>
  <si>
    <t xml:space="preserve">Eurya emarginata EV</t>
  </si>
  <si>
    <t xml:space="preserve">Eurya japonica EV</t>
  </si>
  <si>
    <t xml:space="preserve">Stewartia monadelpha</t>
  </si>
  <si>
    <t xml:space="preserve">Hydrangea chinensis</t>
  </si>
  <si>
    <t xml:space="preserve">Pittosporum tobira EV</t>
  </si>
  <si>
    <t xml:space="preserve">Raphiolepis indica EV</t>
  </si>
  <si>
    <t xml:space="preserve">Rubus sieboldii EV</t>
  </si>
  <si>
    <t xml:space="preserve">Antidesma japonica EV</t>
  </si>
  <si>
    <t xml:space="preserve">Mallotus japonicus</t>
  </si>
  <si>
    <t xml:space="preserve">Daphniphyllum teijsmanii EV</t>
  </si>
  <si>
    <t xml:space="preserve">Euodia meliaefolia</t>
  </si>
  <si>
    <t xml:space="preserve">Rhus sp.</t>
  </si>
  <si>
    <t xml:space="preserve">Acer morifolium</t>
  </si>
  <si>
    <t xml:space="preserve">Meliosma rigida EV</t>
  </si>
  <si>
    <t xml:space="preserve">Ilex sp. EV</t>
  </si>
  <si>
    <t xml:space="preserve">Euonymus japonicus EV</t>
  </si>
  <si>
    <t xml:space="preserve">Turpinia ternata EV</t>
  </si>
  <si>
    <t xml:space="preserve">Elaeocarpus japonica EV</t>
  </si>
  <si>
    <t xml:space="preserve">Elaeagnus pungens EV</t>
  </si>
  <si>
    <t xml:space="preserve">Elaeagnus sp.</t>
  </si>
  <si>
    <t xml:space="preserve">Schefflera octophylla EV</t>
  </si>
  <si>
    <t xml:space="preserve">Rhododendron tashiroi EV</t>
  </si>
  <si>
    <t xml:space="preserve">Ardisia pusilla EV</t>
  </si>
  <si>
    <t xml:space="preserve">Ardisia quinqueg. EV</t>
  </si>
  <si>
    <t xml:space="preserve">Maesa japonica EV</t>
  </si>
  <si>
    <t xml:space="preserve">Maesa tenera EV</t>
  </si>
  <si>
    <t xml:space="preserve">Myrsine sequinii EV</t>
  </si>
  <si>
    <t xml:space="preserve">Symplocos glauca EV</t>
  </si>
  <si>
    <t xml:space="preserve">Symplocos cf. lucida EV</t>
  </si>
  <si>
    <t xml:space="preserve">Ligustrum sp. EV</t>
  </si>
  <si>
    <t xml:space="preserve">Trachelospermum asiaticum EV</t>
  </si>
  <si>
    <t xml:space="preserve">Gardenia jasminoides EV</t>
  </si>
  <si>
    <t xml:space="preserve">Damnacanthus indicus EV</t>
  </si>
  <si>
    <t xml:space="preserve">Lasianthus fordii EV</t>
  </si>
  <si>
    <t xml:space="preserve">Psychotria  rubra EV</t>
  </si>
  <si>
    <t xml:space="preserve">Rubiaceae  EV</t>
  </si>
  <si>
    <t xml:space="preserve">Callicarpa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E4" activeCellId="0" sqref="E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P7" s="0" t="n">
        <v>0.5</v>
      </c>
      <c r="Q7" s="0" t="n">
        <v>0.5</v>
      </c>
      <c r="S7" s="54"/>
      <c r="W7" s="54" t="n">
        <v>1</v>
      </c>
      <c r="X7" s="0" t="n">
        <v>1</v>
      </c>
      <c r="Z7" s="54"/>
      <c r="AB7" s="0" t="n">
        <v>1</v>
      </c>
      <c r="AE7" s="54"/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G8" s="0" t="n">
        <v>0.5</v>
      </c>
      <c r="I8" s="0" t="n">
        <v>1</v>
      </c>
      <c r="J8" s="53"/>
      <c r="P8" s="0" t="n">
        <v>0.5</v>
      </c>
      <c r="Q8" s="0" t="n">
        <v>0.5</v>
      </c>
      <c r="S8" s="53"/>
      <c r="U8" s="0" t="n">
        <v>1</v>
      </c>
      <c r="W8" s="53"/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H9" s="0" t="n">
        <v>0.5</v>
      </c>
      <c r="J9" s="53"/>
      <c r="O9" s="0" t="n">
        <v>0.5</v>
      </c>
      <c r="P9" s="0" t="n">
        <v>0.5</v>
      </c>
      <c r="S9" s="53"/>
      <c r="W9" s="53" t="n">
        <v>1</v>
      </c>
      <c r="Y9" s="0" t="n">
        <v>0.5</v>
      </c>
      <c r="Z9" s="53" t="n">
        <v>0.5</v>
      </c>
      <c r="AC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0.5</v>
      </c>
      <c r="H10" s="0" t="n">
        <v>0.5</v>
      </c>
      <c r="J10" s="53"/>
      <c r="O10" s="0" t="n">
        <v>0.33</v>
      </c>
      <c r="P10" s="0" t="n">
        <v>0.33</v>
      </c>
      <c r="Q10" s="0" t="n">
        <v>0.33</v>
      </c>
      <c r="S10" s="53"/>
      <c r="U10" s="0" t="n">
        <v>0.5</v>
      </c>
      <c r="W10" s="53" t="n">
        <v>0.5</v>
      </c>
      <c r="Y10" s="0" t="n">
        <v>0.5</v>
      </c>
      <c r="Z10" s="53" t="n">
        <v>0.5</v>
      </c>
      <c r="AC10" s="0" t="n">
        <v>0.5</v>
      </c>
      <c r="AD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O11" s="0" t="n">
        <v>0.25</v>
      </c>
      <c r="P11" s="0" t="n">
        <v>0.25</v>
      </c>
      <c r="Q11" s="0" t="n">
        <v>0.25</v>
      </c>
      <c r="R11" s="0" t="n">
        <v>0.25</v>
      </c>
      <c r="S11" s="53"/>
      <c r="W11" s="53" t="n">
        <v>1</v>
      </c>
      <c r="X11" s="0" t="n">
        <v>0.5</v>
      </c>
      <c r="Y11" s="0" t="n">
        <v>0.5</v>
      </c>
      <c r="Z11" s="53"/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0.5</v>
      </c>
      <c r="G12" s="0" t="n">
        <v>0.5</v>
      </c>
      <c r="H12" s="0" t="n">
        <v>0.5</v>
      </c>
      <c r="I12" s="0" t="n">
        <v>0.5</v>
      </c>
      <c r="J12" s="53" t="n">
        <v>0.5</v>
      </c>
      <c r="O12" s="0" t="n">
        <v>0.5</v>
      </c>
      <c r="P12" s="0" t="n">
        <v>0.5</v>
      </c>
      <c r="S12" s="53"/>
      <c r="U12" s="0" t="n">
        <v>0.5</v>
      </c>
      <c r="W12" s="53" t="n">
        <v>0.5</v>
      </c>
      <c r="Z12" s="53" t="n">
        <v>1</v>
      </c>
      <c r="AD12" s="0" t="n">
        <v>1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0.5</v>
      </c>
      <c r="H13" s="0" t="n">
        <v>0.5</v>
      </c>
      <c r="J13" s="53"/>
      <c r="N13" s="0" t="n">
        <v>0.33</v>
      </c>
      <c r="O13" s="0" t="n">
        <v>0.33</v>
      </c>
      <c r="P13" s="0" t="n">
        <v>0.33</v>
      </c>
      <c r="S13" s="53"/>
      <c r="U13" s="0" t="n">
        <v>0.5</v>
      </c>
      <c r="V13" s="0" t="n">
        <v>0.5</v>
      </c>
      <c r="W13" s="53"/>
      <c r="Y13" s="0" t="n">
        <v>0.5</v>
      </c>
      <c r="Z13" s="53" t="n">
        <v>0.5</v>
      </c>
      <c r="AC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5</v>
      </c>
      <c r="O14" s="0" t="n">
        <v>0.5</v>
      </c>
      <c r="S14" s="53"/>
      <c r="U14" s="0" t="n">
        <v>1</v>
      </c>
      <c r="W14" s="53"/>
      <c r="Y14" s="0" t="n">
        <v>1</v>
      </c>
      <c r="Z14" s="53"/>
      <c r="AC14" s="0" t="n">
        <v>1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O15" s="0" t="n">
        <v>0.33</v>
      </c>
      <c r="P15" s="0" t="n">
        <v>0.33</v>
      </c>
      <c r="Q15" s="0" t="n">
        <v>0.33</v>
      </c>
      <c r="S15" s="53"/>
      <c r="U15" s="0" t="n">
        <v>1</v>
      </c>
      <c r="W15" s="53"/>
      <c r="Y15" s="0" t="n">
        <v>0.5</v>
      </c>
      <c r="Z15" s="53" t="n">
        <v>0.5</v>
      </c>
      <c r="AC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P16" s="0" t="n">
        <v>0.5</v>
      </c>
      <c r="Q16" s="0" t="n">
        <v>0.5</v>
      </c>
      <c r="S16" s="53"/>
      <c r="W16" s="53" t="n">
        <v>1</v>
      </c>
      <c r="Z16" s="53" t="n">
        <v>1</v>
      </c>
      <c r="AE16" s="53" t="n">
        <v>1</v>
      </c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O17" s="0" t="n">
        <v>0.5</v>
      </c>
      <c r="P17" s="0" t="n">
        <v>0.5</v>
      </c>
      <c r="S17" s="53"/>
      <c r="W17" s="53" t="n">
        <v>1</v>
      </c>
      <c r="Y17" s="0" t="n">
        <v>0.5</v>
      </c>
      <c r="Z17" s="53" t="n">
        <v>0.5</v>
      </c>
      <c r="AC17" s="0" t="n">
        <v>0.5</v>
      </c>
      <c r="AD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P18" s="0" t="n">
        <v>0.5</v>
      </c>
      <c r="Q18" s="0" t="n">
        <v>0.5</v>
      </c>
      <c r="S18" s="53"/>
      <c r="T18" s="0" t="n">
        <v>1</v>
      </c>
      <c r="U18" s="0" t="n">
        <v>1</v>
      </c>
      <c r="W18" s="53"/>
      <c r="Y18" s="0" t="n">
        <v>0.5</v>
      </c>
      <c r="Z18" s="53" t="n">
        <v>0.5</v>
      </c>
      <c r="AC18" s="0" t="n">
        <v>0.5</v>
      </c>
      <c r="AD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P19" s="0" t="n">
        <v>0.5</v>
      </c>
      <c r="Q19" s="0" t="n">
        <v>0.5</v>
      </c>
      <c r="S19" s="53"/>
      <c r="W19" s="53" t="n">
        <v>1</v>
      </c>
      <c r="Y19" s="0" t="n">
        <v>0.5</v>
      </c>
      <c r="Z19" s="53" t="n">
        <v>0.5</v>
      </c>
      <c r="AC19" s="0" t="n">
        <v>0.5</v>
      </c>
      <c r="AD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H20" s="0" t="n">
        <v>1</v>
      </c>
      <c r="J20" s="53"/>
      <c r="P20" s="0" t="n">
        <v>0.5</v>
      </c>
      <c r="Q20" s="0" t="n">
        <v>0.5</v>
      </c>
      <c r="S20" s="53"/>
      <c r="U20" s="0" t="n">
        <v>0.5</v>
      </c>
      <c r="W20" s="53" t="n">
        <v>0.5</v>
      </c>
      <c r="X20" s="0" t="n">
        <v>0.5</v>
      </c>
      <c r="Y20" s="0" t="n">
        <v>0.5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0.5</v>
      </c>
      <c r="H21" s="0" t="n">
        <v>1</v>
      </c>
      <c r="J21" s="53"/>
      <c r="O21" s="0" t="n">
        <v>0.5</v>
      </c>
      <c r="P21" s="0" t="n">
        <v>0.5</v>
      </c>
      <c r="S21" s="53"/>
      <c r="U21" s="0" t="n">
        <v>0.5</v>
      </c>
      <c r="W21" s="53" t="n">
        <v>0.5</v>
      </c>
      <c r="Y21" s="0" t="n">
        <v>1</v>
      </c>
      <c r="Z21" s="53"/>
      <c r="AB21" s="0" t="n">
        <v>0.5</v>
      </c>
      <c r="AC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H22" s="0" t="n">
        <v>1</v>
      </c>
      <c r="J22" s="53"/>
      <c r="M22" s="0" t="n">
        <v>0.5</v>
      </c>
      <c r="N22" s="0" t="n">
        <v>0.5</v>
      </c>
      <c r="S22" s="53"/>
      <c r="T22" s="0" t="n">
        <v>1</v>
      </c>
      <c r="U22" s="0" t="n">
        <v>1</v>
      </c>
      <c r="W22" s="53"/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H23" s="0" t="n">
        <v>1</v>
      </c>
      <c r="J23" s="53"/>
      <c r="N23" s="0" t="n">
        <v>0.5</v>
      </c>
      <c r="O23" s="0" t="n">
        <v>0.5</v>
      </c>
      <c r="S23" s="53"/>
      <c r="T23" s="0" t="n">
        <v>1</v>
      </c>
      <c r="U23" s="0" t="n">
        <v>0.5</v>
      </c>
      <c r="W23" s="53" t="n">
        <v>0.5</v>
      </c>
      <c r="Y23" s="0" t="n">
        <v>0.5</v>
      </c>
      <c r="Z23" s="53" t="n">
        <v>0.5</v>
      </c>
      <c r="AC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H24" s="0" t="n">
        <v>1</v>
      </c>
      <c r="J24" s="53"/>
      <c r="O24" s="0" t="n">
        <v>1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C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G25" s="0" t="n">
        <v>0.5</v>
      </c>
      <c r="I25" s="0" t="n">
        <v>1</v>
      </c>
      <c r="J25" s="53" t="n">
        <v>0.5</v>
      </c>
      <c r="O25" s="0" t="n">
        <v>0.33</v>
      </c>
      <c r="P25" s="0" t="n">
        <v>0.33</v>
      </c>
      <c r="Q25" s="0" t="n">
        <v>0.33</v>
      </c>
      <c r="S25" s="53"/>
      <c r="W25" s="53" t="n">
        <v>1</v>
      </c>
      <c r="Z25" s="53" t="n">
        <v>1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5</v>
      </c>
      <c r="O26" s="0" t="n">
        <v>0.5</v>
      </c>
      <c r="S26" s="53"/>
      <c r="T26" s="0" t="n">
        <v>1</v>
      </c>
      <c r="U26" s="0" t="n">
        <v>1</v>
      </c>
      <c r="W26" s="53"/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0.5</v>
      </c>
      <c r="H27" s="0" t="n">
        <v>0.5</v>
      </c>
      <c r="J27" s="53"/>
      <c r="O27" s="0" t="n">
        <v>0.33</v>
      </c>
      <c r="P27" s="0" t="n">
        <v>0.33</v>
      </c>
      <c r="Q27" s="0" t="n">
        <v>0.33</v>
      </c>
      <c r="S27" s="53"/>
      <c r="T27" s="0" t="n">
        <v>1</v>
      </c>
      <c r="U27" s="0" t="n">
        <v>1</v>
      </c>
      <c r="W27" s="53"/>
      <c r="Y27" s="0" t="n">
        <v>1</v>
      </c>
      <c r="Z27" s="53"/>
      <c r="AC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0.5</v>
      </c>
      <c r="D28" s="53" t="n">
        <v>0.5</v>
      </c>
      <c r="F28" s="0" t="n">
        <v>1</v>
      </c>
      <c r="G28" s="0" t="n">
        <v>1</v>
      </c>
      <c r="H28" s="0" t="n">
        <v>0.5</v>
      </c>
      <c r="I28" s="0" t="n">
        <v>0.5</v>
      </c>
      <c r="J28" s="53" t="n">
        <v>1</v>
      </c>
      <c r="R28" s="0" t="n">
        <v>0.5</v>
      </c>
      <c r="S28" s="53" t="n">
        <v>0.5</v>
      </c>
      <c r="U28" s="0" t="n">
        <v>0.5</v>
      </c>
      <c r="V28" s="0" t="n">
        <v>0.5</v>
      </c>
      <c r="W28" s="53"/>
      <c r="X28" s="0" t="n">
        <v>1</v>
      </c>
      <c r="Z28" s="53"/>
      <c r="AB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25</v>
      </c>
      <c r="O29" s="0" t="n">
        <v>0.25</v>
      </c>
      <c r="P29" s="0" t="n">
        <v>0.25</v>
      </c>
      <c r="Q29" s="0" t="n">
        <v>0.25</v>
      </c>
      <c r="S29" s="53"/>
      <c r="U29" s="0" t="n">
        <v>0.33</v>
      </c>
      <c r="V29" s="0" t="n">
        <v>0.33</v>
      </c>
      <c r="W29" s="53" t="n">
        <v>0.33</v>
      </c>
      <c r="Y29" s="0" t="n">
        <v>0.5</v>
      </c>
      <c r="Z29" s="53" t="n">
        <v>0.5</v>
      </c>
      <c r="AC29" s="0" t="n">
        <v>1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P30" s="0" t="n">
        <v>0.5</v>
      </c>
      <c r="Q30" s="0" t="n">
        <v>0.5</v>
      </c>
      <c r="S30" s="53"/>
      <c r="W30" s="53" t="n">
        <v>1</v>
      </c>
      <c r="Y30" s="0" t="n">
        <v>1</v>
      </c>
      <c r="Z30" s="53"/>
      <c r="AB30" s="0" t="n">
        <v>1</v>
      </c>
      <c r="AE30" s="53"/>
      <c r="AH30" s="53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0.5</v>
      </c>
      <c r="H31" s="0" t="n">
        <v>0.5</v>
      </c>
      <c r="J31" s="53"/>
      <c r="O31" s="0" t="n">
        <v>0.33</v>
      </c>
      <c r="P31" s="0" t="n">
        <v>0.33</v>
      </c>
      <c r="Q31" s="0" t="n">
        <v>0.33</v>
      </c>
      <c r="S31" s="53"/>
      <c r="V31" s="0" t="n">
        <v>0.5</v>
      </c>
      <c r="W31" s="53" t="n">
        <v>0.5</v>
      </c>
      <c r="Y31" s="0" t="n">
        <v>1</v>
      </c>
      <c r="Z31" s="53"/>
      <c r="AC31" s="0" t="n">
        <v>0.33</v>
      </c>
      <c r="AD31" s="0" t="n">
        <v>0.33</v>
      </c>
      <c r="AE31" s="53" t="n">
        <v>0.33</v>
      </c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1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0.5</v>
      </c>
      <c r="H32" s="0" t="n">
        <v>0.5</v>
      </c>
      <c r="J32" s="53"/>
      <c r="O32" s="0" t="n">
        <v>1</v>
      </c>
      <c r="S32" s="53"/>
      <c r="W32" s="53" t="n">
        <v>1</v>
      </c>
      <c r="Y32" s="0" t="n">
        <v>0.5</v>
      </c>
      <c r="Z32" s="53" t="n">
        <v>0.5</v>
      </c>
      <c r="AC32" s="0" t="n">
        <v>0.5</v>
      </c>
      <c r="AD32" s="0" t="n">
        <v>0.5</v>
      </c>
      <c r="AE32" s="53"/>
      <c r="AH32" s="53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N33" s="0" t="n">
        <v>0.5</v>
      </c>
      <c r="O33" s="0" t="n">
        <v>0.5</v>
      </c>
      <c r="S33" s="53"/>
      <c r="W33" s="53" t="n">
        <v>1</v>
      </c>
      <c r="Y33" s="0" t="n">
        <v>0.5</v>
      </c>
      <c r="Z33" s="53" t="n">
        <v>0.5</v>
      </c>
      <c r="AB33" s="0" t="n">
        <v>0.33</v>
      </c>
      <c r="AC33" s="0" t="n">
        <v>0.33</v>
      </c>
      <c r="AD33" s="0" t="n">
        <v>0.33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0.5</v>
      </c>
      <c r="D34" s="53" t="n">
        <v>0.5</v>
      </c>
      <c r="F34" s="0" t="n">
        <v>1</v>
      </c>
      <c r="G34" s="0" t="n">
        <v>1</v>
      </c>
      <c r="I34" s="0" t="n">
        <v>1</v>
      </c>
      <c r="J34" s="53" t="n">
        <v>1</v>
      </c>
      <c r="P34" s="0" t="n">
        <v>0.5</v>
      </c>
      <c r="Q34" s="0" t="n">
        <v>0.5</v>
      </c>
      <c r="S34" s="53"/>
      <c r="W34" s="53" t="n">
        <v>1</v>
      </c>
      <c r="X34" s="0" t="n">
        <v>1</v>
      </c>
      <c r="Z34" s="53"/>
      <c r="AB34" s="0" t="n">
        <v>1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F35" s="0" t="n">
        <v>0.5</v>
      </c>
      <c r="I35" s="0" t="n">
        <v>1</v>
      </c>
      <c r="J35" s="53" t="n">
        <v>0.5</v>
      </c>
      <c r="P35" s="0" t="n">
        <v>0.5</v>
      </c>
      <c r="Q35" s="0" t="n">
        <v>0.5</v>
      </c>
      <c r="S35" s="53"/>
      <c r="W35" s="53" t="n">
        <v>1</v>
      </c>
      <c r="Z35" s="53" t="n">
        <v>1</v>
      </c>
      <c r="AC35" s="0" t="n">
        <v>1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0.5</v>
      </c>
      <c r="H36" s="0" t="n">
        <v>0.5</v>
      </c>
      <c r="J36" s="53"/>
      <c r="N36" s="0" t="n">
        <v>0.5</v>
      </c>
      <c r="O36" s="0" t="n">
        <v>0.5</v>
      </c>
      <c r="S36" s="53"/>
      <c r="T36" s="0" t="n">
        <v>1</v>
      </c>
      <c r="U36" s="0" t="n">
        <v>0.5</v>
      </c>
      <c r="W36" s="53" t="n">
        <v>0.5</v>
      </c>
      <c r="Y36" s="0" t="n">
        <v>0.5</v>
      </c>
      <c r="Z36" s="53" t="n">
        <v>0.5</v>
      </c>
      <c r="AC36" s="0" t="n">
        <v>0.5</v>
      </c>
      <c r="AD36" s="0" t="n">
        <v>0.5</v>
      </c>
      <c r="AE36" s="53"/>
      <c r="AH36" s="53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H37" s="0" t="n">
        <v>1</v>
      </c>
      <c r="J37" s="53"/>
      <c r="O37" s="0" t="n">
        <v>1</v>
      </c>
      <c r="S37" s="53"/>
      <c r="T37" s="0" t="n">
        <v>1</v>
      </c>
      <c r="U37" s="0" t="n">
        <v>1</v>
      </c>
      <c r="W37" s="53"/>
      <c r="Y37" s="0" t="n">
        <v>1</v>
      </c>
      <c r="Z37" s="53"/>
      <c r="AB37" s="0" t="n">
        <v>1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F38" s="0" t="n">
        <v>1</v>
      </c>
      <c r="G38" s="0" t="n">
        <v>0.5</v>
      </c>
      <c r="H38" s="0" t="n">
        <v>1</v>
      </c>
      <c r="J38" s="53"/>
      <c r="P38" s="0" t="n">
        <v>0.5</v>
      </c>
      <c r="Q38" s="0" t="n">
        <v>0.5</v>
      </c>
      <c r="S38" s="53"/>
      <c r="U38" s="0" t="n">
        <v>0.33</v>
      </c>
      <c r="V38" s="0" t="n">
        <v>0.33</v>
      </c>
      <c r="W38" s="53" t="n">
        <v>0.33</v>
      </c>
      <c r="Y38" s="0" t="n">
        <v>1</v>
      </c>
      <c r="Z38" s="53"/>
      <c r="AC38" s="0" t="n">
        <v>0.5</v>
      </c>
      <c r="AD38" s="0" t="n">
        <v>0.5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H39" s="0" t="n">
        <v>1</v>
      </c>
      <c r="J39" s="53"/>
      <c r="O39" s="0" t="n">
        <v>0.5</v>
      </c>
      <c r="P39" s="0" t="n">
        <v>0.5</v>
      </c>
      <c r="S39" s="53"/>
      <c r="W39" s="53" t="n">
        <v>1</v>
      </c>
      <c r="Y39" s="0" t="n">
        <v>1</v>
      </c>
      <c r="Z39" s="53"/>
      <c r="AC39" s="0" t="n">
        <v>0.5</v>
      </c>
      <c r="AD39" s="0" t="n">
        <v>0.5</v>
      </c>
      <c r="AE39" s="53"/>
      <c r="AH39" s="53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E40" s="0" t="n">
        <v>1</v>
      </c>
      <c r="J40" s="53"/>
      <c r="N40" s="0" t="n">
        <v>0.5</v>
      </c>
      <c r="O40" s="0" t="n">
        <v>0.5</v>
      </c>
      <c r="S40" s="53"/>
      <c r="T40" s="0" t="n">
        <v>1</v>
      </c>
      <c r="U40" s="0" t="n">
        <v>1</v>
      </c>
      <c r="W40" s="53"/>
      <c r="X40" s="0" t="n">
        <v>0.5</v>
      </c>
      <c r="Y40" s="0" t="n">
        <v>0.5</v>
      </c>
      <c r="Z40" s="53"/>
      <c r="AB40" s="0" t="n">
        <v>0.5</v>
      </c>
      <c r="AC40" s="0" t="n">
        <v>0.5</v>
      </c>
      <c r="AE40" s="53"/>
      <c r="AG40" s="0" t="n">
        <v>1</v>
      </c>
      <c r="AH40" s="53"/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1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E41" s="0" t="n">
        <v>1</v>
      </c>
      <c r="J41" s="53"/>
      <c r="N41" s="0" t="n">
        <v>0.33</v>
      </c>
      <c r="O41" s="0" t="n">
        <v>0.33</v>
      </c>
      <c r="P41" s="0" t="n">
        <v>0.33</v>
      </c>
      <c r="S41" s="53"/>
      <c r="U41" s="0" t="n">
        <v>0.5</v>
      </c>
      <c r="W41" s="53" t="n">
        <v>0.5</v>
      </c>
      <c r="Y41" s="0" t="n">
        <v>1</v>
      </c>
      <c r="Z41" s="53"/>
      <c r="AC41" s="0" t="n">
        <v>1</v>
      </c>
      <c r="AE41" s="53"/>
      <c r="AG41" s="0" t="n">
        <v>1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C42" s="0" t="n">
        <v>0.5</v>
      </c>
      <c r="D42" s="53" t="n">
        <v>0.5</v>
      </c>
      <c r="E42" s="0" t="n">
        <v>0.5</v>
      </c>
      <c r="H42" s="0" t="n">
        <v>0.5</v>
      </c>
      <c r="J42" s="53"/>
      <c r="O42" s="0" t="n">
        <v>0.33</v>
      </c>
      <c r="P42" s="0" t="n">
        <v>0.33</v>
      </c>
      <c r="Q42" s="0" t="n">
        <v>0.33</v>
      </c>
      <c r="S42" s="53"/>
      <c r="W42" s="53" t="n">
        <v>1</v>
      </c>
      <c r="Y42" s="0" t="n">
        <v>0.5</v>
      </c>
      <c r="Z42" s="53" t="n">
        <v>0.5</v>
      </c>
      <c r="AC42" s="0" t="n">
        <v>1</v>
      </c>
      <c r="AE42" s="53"/>
      <c r="AF42" s="0" t="n">
        <v>0.5</v>
      </c>
      <c r="AG42" s="0" t="n">
        <v>0.5</v>
      </c>
      <c r="AH42" s="53"/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1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1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1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E43" s="0" t="n">
        <v>1</v>
      </c>
      <c r="J43" s="53"/>
      <c r="N43" s="0" t="n">
        <v>0.5</v>
      </c>
      <c r="O43" s="0" t="n">
        <v>0.5</v>
      </c>
      <c r="S43" s="53"/>
      <c r="V43" s="0" t="n">
        <v>1</v>
      </c>
      <c r="W43" s="53"/>
      <c r="Y43" s="0" t="n">
        <v>0.5</v>
      </c>
      <c r="Z43" s="53" t="n">
        <v>0.5</v>
      </c>
      <c r="AC43" s="0" t="n">
        <v>1</v>
      </c>
      <c r="AE43" s="53"/>
      <c r="AG43" s="0" t="n">
        <v>1</v>
      </c>
      <c r="AH43" s="53"/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F44" s="0" t="n">
        <v>0.5</v>
      </c>
      <c r="I44" s="0" t="n">
        <v>1</v>
      </c>
      <c r="J44" s="53" t="n">
        <v>0.5</v>
      </c>
      <c r="N44" s="0" t="n">
        <v>0.5</v>
      </c>
      <c r="O44" s="0" t="n">
        <v>0.5</v>
      </c>
      <c r="S44" s="53"/>
      <c r="U44" s="0" t="n">
        <v>0.5</v>
      </c>
      <c r="V44" s="0" t="n">
        <v>0.5</v>
      </c>
      <c r="W44" s="53"/>
      <c r="Y44" s="0" t="n">
        <v>0.5</v>
      </c>
      <c r="Z44" s="53" t="n">
        <v>0.5</v>
      </c>
      <c r="AB44" s="0" t="n">
        <v>0.5</v>
      </c>
      <c r="AC44" s="0" t="n">
        <v>0.5</v>
      </c>
      <c r="AE44" s="53"/>
      <c r="AG44" s="0" t="n">
        <v>1</v>
      </c>
      <c r="AH44" s="53"/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1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1</v>
      </c>
      <c r="AX44" s="0" t="n">
        <f aca="false">IF(J44&gt;0,1,0)</f>
        <v>1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1</v>
      </c>
      <c r="BC44" s="0" t="n">
        <f aca="false">IF(O44&gt;0,1,0)</f>
        <v>1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1</v>
      </c>
      <c r="BJ44" s="0" t="n">
        <f aca="false">IF(V44&gt;0,1,0)</f>
        <v>1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1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E45" s="0" t="n">
        <v>1</v>
      </c>
      <c r="J45" s="53"/>
      <c r="O45" s="0" t="n">
        <v>0.33</v>
      </c>
      <c r="P45" s="0" t="n">
        <v>0.33</v>
      </c>
      <c r="Q45" s="0" t="n">
        <v>0.33</v>
      </c>
      <c r="S45" s="53"/>
      <c r="U45" s="0" t="n">
        <v>1</v>
      </c>
      <c r="W45" s="53"/>
      <c r="Z45" s="53" t="n">
        <v>1</v>
      </c>
      <c r="AC45" s="0" t="n">
        <v>1</v>
      </c>
      <c r="AE45" s="53"/>
      <c r="AG45" s="0" t="n">
        <v>1</v>
      </c>
      <c r="AH45" s="53"/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1</v>
      </c>
      <c r="BD45" s="0" t="n">
        <f aca="false">IF(P45&gt;0,1,0)</f>
        <v>1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1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1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H46" s="0" t="n">
        <v>1</v>
      </c>
      <c r="J46" s="53"/>
      <c r="O46" s="0" t="n">
        <v>0.5</v>
      </c>
      <c r="P46" s="0" t="n">
        <v>0.5</v>
      </c>
      <c r="S46" s="53"/>
      <c r="U46" s="0" t="n">
        <v>0.5</v>
      </c>
      <c r="W46" s="53" t="n">
        <v>0.5</v>
      </c>
      <c r="Y46" s="0" t="n">
        <v>0.5</v>
      </c>
      <c r="Z46" s="53" t="n">
        <v>0.5</v>
      </c>
      <c r="AC46" s="0" t="n">
        <v>1</v>
      </c>
      <c r="AE46" s="53"/>
      <c r="AG46" s="0" t="n">
        <v>1</v>
      </c>
      <c r="AH46" s="53"/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1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1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0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6</v>
      </c>
      <c r="C47" s="0" t="n">
        <v>1</v>
      </c>
      <c r="D47" s="53"/>
      <c r="F47" s="0" t="n">
        <v>0.5</v>
      </c>
      <c r="I47" s="0" t="n">
        <v>1</v>
      </c>
      <c r="J47" s="53"/>
      <c r="P47" s="0" t="n">
        <v>0.5</v>
      </c>
      <c r="Q47" s="0" t="n">
        <v>0.5</v>
      </c>
      <c r="S47" s="53"/>
      <c r="U47" s="0" t="n">
        <v>0.5</v>
      </c>
      <c r="W47" s="53" t="n">
        <v>0.5</v>
      </c>
      <c r="Y47" s="0" t="n">
        <v>0.5</v>
      </c>
      <c r="Z47" s="53" t="n">
        <v>0.5</v>
      </c>
      <c r="AB47" s="0" t="n">
        <v>0.5</v>
      </c>
      <c r="AC47" s="0" t="n">
        <v>0.5</v>
      </c>
      <c r="AE47" s="53"/>
      <c r="AG47" s="0" t="n">
        <v>1</v>
      </c>
      <c r="AH47" s="53"/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1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1</v>
      </c>
      <c r="BE47" s="0" t="n">
        <f aca="false">IF(Q47&gt;0,1,0)</f>
        <v>1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1</v>
      </c>
      <c r="BJ47" s="0" t="n">
        <f aca="false">IF(V47&gt;0,1,0)</f>
        <v>0</v>
      </c>
      <c r="BK47" s="0" t="n">
        <f aca="false">IF(W47&gt;0,1,0)</f>
        <v>1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1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0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7</v>
      </c>
      <c r="C48" s="0" t="n">
        <v>1</v>
      </c>
      <c r="D48" s="53"/>
      <c r="E48" s="0" t="n">
        <v>1</v>
      </c>
      <c r="J48" s="53"/>
      <c r="O48" s="0" t="n">
        <v>0.33</v>
      </c>
      <c r="P48" s="0" t="n">
        <v>0.33</v>
      </c>
      <c r="Q48" s="0" t="n">
        <v>0.33</v>
      </c>
      <c r="S48" s="53"/>
      <c r="U48" s="0" t="n">
        <v>1</v>
      </c>
      <c r="W48" s="53"/>
      <c r="Z48" s="53" t="n">
        <v>1</v>
      </c>
      <c r="AD48" s="0" t="n">
        <v>0.5</v>
      </c>
      <c r="AE48" s="53" t="n">
        <v>0.5</v>
      </c>
      <c r="AF48" s="0" t="n">
        <v>0.5</v>
      </c>
      <c r="AG48" s="0" t="n">
        <v>0.5</v>
      </c>
      <c r="AH48" s="53"/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1</v>
      </c>
      <c r="BD48" s="0" t="n">
        <f aca="false">IF(P48&gt;0,1,0)</f>
        <v>1</v>
      </c>
      <c r="BE48" s="0" t="n">
        <f aca="false">IF(Q48&gt;0,1,0)</f>
        <v>1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1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1</v>
      </c>
      <c r="BS48" s="0" t="n">
        <f aca="false">IF(AE48&gt;0,1,0)</f>
        <v>1</v>
      </c>
      <c r="BT48" s="0" t="n">
        <f aca="false">IF(AF48&gt;0,1,0)</f>
        <v>1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53" t="s">
        <v>98</v>
      </c>
      <c r="C49" s="0" t="n">
        <v>1</v>
      </c>
      <c r="D49" s="53"/>
      <c r="E49" s="0" t="n">
        <v>0.5</v>
      </c>
      <c r="H49" s="0" t="n">
        <v>0.5</v>
      </c>
      <c r="J49" s="53"/>
      <c r="P49" s="0" t="n">
        <v>0.5</v>
      </c>
      <c r="Q49" s="0" t="n">
        <v>0.5</v>
      </c>
      <c r="S49" s="53"/>
      <c r="W49" s="53" t="n">
        <v>1</v>
      </c>
      <c r="Y49" s="0" t="n">
        <v>0.5</v>
      </c>
      <c r="Z49" s="53" t="n">
        <v>0.5</v>
      </c>
      <c r="AD49" s="0" t="n">
        <v>0.5</v>
      </c>
      <c r="AE49" s="53" t="n">
        <v>0.5</v>
      </c>
      <c r="AF49" s="0" t="n">
        <v>0.5</v>
      </c>
      <c r="AG49" s="0" t="n">
        <v>0.5</v>
      </c>
      <c r="AH49" s="53"/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1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1</v>
      </c>
      <c r="BE49" s="0" t="n">
        <f aca="false">IF(Q49&gt;0,1,0)</f>
        <v>1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1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1</v>
      </c>
      <c r="BS49" s="0" t="n">
        <f aca="false">IF(AE49&gt;0,1,0)</f>
        <v>1</v>
      </c>
      <c r="BT49" s="0" t="n">
        <f aca="false">IF(AF49&gt;0,1,0)</f>
        <v>1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44</v>
      </c>
      <c r="B50" s="53" t="s">
        <v>99</v>
      </c>
      <c r="C50" s="0" t="n">
        <v>1</v>
      </c>
      <c r="D50" s="53"/>
      <c r="H50" s="0" t="n">
        <v>1</v>
      </c>
      <c r="J50" s="53"/>
      <c r="N50" s="0" t="n">
        <v>0.33</v>
      </c>
      <c r="O50" s="0" t="n">
        <v>0.33</v>
      </c>
      <c r="P50" s="0" t="n">
        <v>0.33</v>
      </c>
      <c r="S50" s="53"/>
      <c r="T50" s="0" t="n">
        <v>1</v>
      </c>
      <c r="U50" s="0" t="n">
        <v>1</v>
      </c>
      <c r="W50" s="53"/>
      <c r="Y50" s="0" t="n">
        <v>0.5</v>
      </c>
      <c r="Z50" s="53" t="n">
        <v>0.5</v>
      </c>
      <c r="AB50" s="0" t="n">
        <v>0.5</v>
      </c>
      <c r="AC50" s="0" t="n">
        <v>0.5</v>
      </c>
      <c r="AE50" s="53"/>
      <c r="AG50" s="0" t="n">
        <v>1</v>
      </c>
      <c r="AH50" s="53"/>
      <c r="AI50" s="39"/>
      <c r="AJ50" s="39"/>
      <c r="AK50" s="39"/>
      <c r="AL50" s="39"/>
      <c r="AM50" s="39"/>
      <c r="AN50" s="39"/>
      <c r="AQ50" s="0" t="n">
        <f aca="false">IF((B50)&gt;0,1,0)</f>
        <v>1</v>
      </c>
      <c r="AR50" s="0" t="n">
        <f aca="false">IF(C50+D50&gt;0,1,0)</f>
        <v>1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1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1</v>
      </c>
      <c r="BC50" s="0" t="n">
        <f aca="false">IF(O50&gt;0,1,0)</f>
        <v>1</v>
      </c>
      <c r="BD50" s="0" t="n">
        <f aca="false">IF(P50&gt;0,1,0)</f>
        <v>1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1</v>
      </c>
      <c r="BI50" s="0" t="n">
        <f aca="false">IF(U50&gt;0,1,0)</f>
        <v>1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1</v>
      </c>
      <c r="BN50" s="0" t="n">
        <f aca="false">IF(Z50&gt;0,1,0)</f>
        <v>1</v>
      </c>
      <c r="BO50" s="0" t="n">
        <f aca="false">IF(AA50&gt;0,1,0)</f>
        <v>0</v>
      </c>
      <c r="BP50" s="0" t="n">
        <f aca="false">IF(AB50&gt;0,1,0)</f>
        <v>1</v>
      </c>
      <c r="BQ50" s="0" t="n">
        <f aca="false">IF(AC50&gt;0,1,0)</f>
        <v>1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1</v>
      </c>
      <c r="BV50" s="0" t="n">
        <f aca="false">IF(AH50&gt;0,1,0)</f>
        <v>0</v>
      </c>
      <c r="BX50" s="0" t="n">
        <f aca="false">AR50</f>
        <v>1</v>
      </c>
      <c r="BY50" s="0" t="n">
        <f aca="false">IF(AS50+AT50+AU50+AV50+AW50+AX50&gt;0,1,0)</f>
        <v>1</v>
      </c>
      <c r="BZ50" s="0" t="n">
        <f aca="false">IF(AY50+AZ50+BA50+BB50+BC50+BD50+BE50+BF50+BG50&gt;0,1,0)</f>
        <v>1</v>
      </c>
      <c r="CA50" s="0" t="n">
        <f aca="false">IF(BH50+BI50+BJ50+BK50&gt;0,1,0)</f>
        <v>1</v>
      </c>
      <c r="CB50" s="0" t="n">
        <f aca="false">IF(BL50+BM50+BN50&gt;0,1,0)</f>
        <v>1</v>
      </c>
      <c r="CC50" s="0" t="n">
        <f aca="false">IF(BO50+BP50+BQ50+BR50+BS50&gt;0,1,0)</f>
        <v>1</v>
      </c>
      <c r="CD50" s="0" t="n">
        <f aca="false">IF(BT50+BU50+BV50&gt;0,1,0)</f>
        <v>1</v>
      </c>
    </row>
    <row r="51" customFormat="false" ht="13" hidden="false" customHeight="false" outlineLevel="0" collapsed="false">
      <c r="A51" s="52" t="n">
        <f aca="false">IF(B51&gt;0,A50+1,0)</f>
        <v>45</v>
      </c>
      <c r="B51" s="53" t="s">
        <v>100</v>
      </c>
      <c r="C51" s="0" t="n">
        <v>1</v>
      </c>
      <c r="D51" s="53"/>
      <c r="E51" s="0" t="n">
        <v>1</v>
      </c>
      <c r="J51" s="53"/>
      <c r="O51" s="0" t="n">
        <v>0.5</v>
      </c>
      <c r="P51" s="0" t="n">
        <v>0.5</v>
      </c>
      <c r="S51" s="53"/>
      <c r="U51" s="0" t="n">
        <v>1</v>
      </c>
      <c r="W51" s="53"/>
      <c r="Y51" s="0" t="n">
        <v>0.5</v>
      </c>
      <c r="Z51" s="53" t="n">
        <v>0.5</v>
      </c>
      <c r="AB51" s="0" t="n">
        <v>0.5</v>
      </c>
      <c r="AC51" s="0" t="n">
        <v>0.5</v>
      </c>
      <c r="AE51" s="53"/>
      <c r="AG51" s="0" t="n">
        <v>1</v>
      </c>
      <c r="AH51" s="53"/>
      <c r="AI51" s="39"/>
      <c r="AJ51" s="39"/>
      <c r="AK51" s="39"/>
      <c r="AL51" s="39"/>
      <c r="AM51" s="39"/>
      <c r="AN51" s="39"/>
      <c r="AQ51" s="0" t="n">
        <f aca="false">IF((B51)&gt;0,1,0)</f>
        <v>1</v>
      </c>
      <c r="AR51" s="0" t="n">
        <f aca="false">IF(C51+D51&gt;0,1,0)</f>
        <v>1</v>
      </c>
      <c r="AS51" s="0" t="n">
        <f aca="false">IF(E51&gt;0,1,0)</f>
        <v>1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1</v>
      </c>
      <c r="BD51" s="0" t="n">
        <f aca="false">IF(P51&gt;0,1,0)</f>
        <v>1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1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1</v>
      </c>
      <c r="BN51" s="0" t="n">
        <f aca="false">IF(Z51&gt;0,1,0)</f>
        <v>1</v>
      </c>
      <c r="BO51" s="0" t="n">
        <f aca="false">IF(AA51&gt;0,1,0)</f>
        <v>0</v>
      </c>
      <c r="BP51" s="0" t="n">
        <f aca="false">IF(AB51&gt;0,1,0)</f>
        <v>1</v>
      </c>
      <c r="BQ51" s="0" t="n">
        <f aca="false">IF(AC51&gt;0,1,0)</f>
        <v>1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1</v>
      </c>
      <c r="BV51" s="0" t="n">
        <f aca="false">IF(AH51&gt;0,1,0)</f>
        <v>0</v>
      </c>
      <c r="BX51" s="0" t="n">
        <f aca="false">AR51</f>
        <v>1</v>
      </c>
      <c r="BY51" s="0" t="n">
        <f aca="false">IF(AS51+AT51+AU51+AV51+AW51+AX51&gt;0,1,0)</f>
        <v>1</v>
      </c>
      <c r="BZ51" s="0" t="n">
        <f aca="false">IF(AY51+AZ51+BA51+BB51+BC51+BD51+BE51+BF51+BG51&gt;0,1,0)</f>
        <v>1</v>
      </c>
      <c r="CA51" s="0" t="n">
        <f aca="false">IF(BH51+BI51+BJ51+BK51&gt;0,1,0)</f>
        <v>1</v>
      </c>
      <c r="CB51" s="0" t="n">
        <f aca="false">IF(BL51+BM51+BN51&gt;0,1,0)</f>
        <v>1</v>
      </c>
      <c r="CC51" s="0" t="n">
        <f aca="false">IF(BO51+BP51+BQ51+BR51+BS51&gt;0,1,0)</f>
        <v>1</v>
      </c>
      <c r="CD51" s="0" t="n">
        <f aca="false">IF(BT51+BU51+BV51&gt;0,1,0)</f>
        <v>1</v>
      </c>
    </row>
    <row r="52" customFormat="false" ht="13" hidden="false" customHeight="false" outlineLevel="0" collapsed="false">
      <c r="A52" s="52" t="n">
        <f aca="false">IF(B52&gt;0,A51+1,0)</f>
        <v>46</v>
      </c>
      <c r="B52" s="53" t="s">
        <v>101</v>
      </c>
      <c r="C52" s="0" t="n">
        <v>1</v>
      </c>
      <c r="D52" s="53"/>
      <c r="E52" s="0" t="n">
        <v>1</v>
      </c>
      <c r="J52" s="53"/>
      <c r="N52" s="0" t="n">
        <v>0.5</v>
      </c>
      <c r="O52" s="0" t="n">
        <v>0.5</v>
      </c>
      <c r="S52" s="53"/>
      <c r="T52" s="0" t="n">
        <v>1</v>
      </c>
      <c r="U52" s="0" t="n">
        <v>1</v>
      </c>
      <c r="W52" s="53"/>
      <c r="Y52" s="0" t="n">
        <v>0.5</v>
      </c>
      <c r="Z52" s="53" t="n">
        <v>0.5</v>
      </c>
      <c r="AB52" s="0" t="n">
        <v>0.5</v>
      </c>
      <c r="AC52" s="0" t="n">
        <v>0.5</v>
      </c>
      <c r="AE52" s="53"/>
      <c r="AG52" s="0" t="n">
        <v>1</v>
      </c>
      <c r="AH52" s="53"/>
      <c r="AI52" s="39"/>
      <c r="AJ52" s="39"/>
      <c r="AK52" s="39"/>
      <c r="AL52" s="39"/>
      <c r="AM52" s="39"/>
      <c r="AN52" s="39"/>
      <c r="AQ52" s="0" t="n">
        <f aca="false">IF((B52)&gt;0,1,0)</f>
        <v>1</v>
      </c>
      <c r="AR52" s="0" t="n">
        <f aca="false">IF(C52+D52&gt;0,1,0)</f>
        <v>1</v>
      </c>
      <c r="AS52" s="0" t="n">
        <f aca="false">IF(E52&gt;0,1,0)</f>
        <v>1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1</v>
      </c>
      <c r="BC52" s="0" t="n">
        <f aca="false">IF(O52&gt;0,1,0)</f>
        <v>1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1</v>
      </c>
      <c r="BI52" s="0" t="n">
        <f aca="false">IF(U52&gt;0,1,0)</f>
        <v>1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1</v>
      </c>
      <c r="BN52" s="0" t="n">
        <f aca="false">IF(Z52&gt;0,1,0)</f>
        <v>1</v>
      </c>
      <c r="BO52" s="0" t="n">
        <f aca="false">IF(AA52&gt;0,1,0)</f>
        <v>0</v>
      </c>
      <c r="BP52" s="0" t="n">
        <f aca="false">IF(AB52&gt;0,1,0)</f>
        <v>1</v>
      </c>
      <c r="BQ52" s="0" t="n">
        <f aca="false">IF(AC52&gt;0,1,0)</f>
        <v>1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1</v>
      </c>
      <c r="BV52" s="0" t="n">
        <f aca="false">IF(AH52&gt;0,1,0)</f>
        <v>0</v>
      </c>
      <c r="BX52" s="0" t="n">
        <f aca="false">AR52</f>
        <v>1</v>
      </c>
      <c r="BY52" s="0" t="n">
        <f aca="false">IF(AS52+AT52+AU52+AV52+AW52+AX52&gt;0,1,0)</f>
        <v>1</v>
      </c>
      <c r="BZ52" s="0" t="n">
        <f aca="false">IF(AY52+AZ52+BA52+BB52+BC52+BD52+BE52+BF52+BG52&gt;0,1,0)</f>
        <v>1</v>
      </c>
      <c r="CA52" s="0" t="n">
        <f aca="false">IF(BH52+BI52+BJ52+BK52&gt;0,1,0)</f>
        <v>1</v>
      </c>
      <c r="CB52" s="0" t="n">
        <f aca="false">IF(BL52+BM52+BN52&gt;0,1,0)</f>
        <v>1</v>
      </c>
      <c r="CC52" s="0" t="n">
        <f aca="false">IF(BO52+BP52+BQ52+BR52+BS52&gt;0,1,0)</f>
        <v>1</v>
      </c>
      <c r="CD52" s="0" t="n">
        <f aca="false">IF(BT52+BU52+BV52&gt;0,1,0)</f>
        <v>1</v>
      </c>
    </row>
    <row r="53" customFormat="false" ht="13" hidden="false" customHeight="false" outlineLevel="0" collapsed="false">
      <c r="A53" s="52" t="n">
        <f aca="false">IF(B53&gt;0,A52+1,0)</f>
        <v>47</v>
      </c>
      <c r="B53" s="53" t="s">
        <v>102</v>
      </c>
      <c r="C53" s="0" t="n">
        <v>1</v>
      </c>
      <c r="D53" s="53"/>
      <c r="E53" s="0" t="n">
        <v>1</v>
      </c>
      <c r="J53" s="53"/>
      <c r="O53" s="0" t="n">
        <v>0.25</v>
      </c>
      <c r="P53" s="0" t="n">
        <v>0.25</v>
      </c>
      <c r="Q53" s="0" t="n">
        <v>0.25</v>
      </c>
      <c r="R53" s="0" t="n">
        <v>0.25</v>
      </c>
      <c r="S53" s="53"/>
      <c r="U53" s="0" t="n">
        <v>0.5</v>
      </c>
      <c r="W53" s="53" t="n">
        <v>0.5</v>
      </c>
      <c r="Y53" s="0" t="n">
        <v>0.5</v>
      </c>
      <c r="Z53" s="53" t="n">
        <v>0.5</v>
      </c>
      <c r="AC53" s="0" t="n">
        <v>0.5</v>
      </c>
      <c r="AD53" s="0" t="n">
        <v>0.5</v>
      </c>
      <c r="AE53" s="53"/>
      <c r="AG53" s="0" t="n">
        <v>1</v>
      </c>
      <c r="AH53" s="53"/>
      <c r="AI53" s="39"/>
      <c r="AJ53" s="39"/>
      <c r="AK53" s="39"/>
      <c r="AL53" s="39"/>
      <c r="AM53" s="39"/>
      <c r="AN53" s="39"/>
      <c r="AQ53" s="0" t="n">
        <f aca="false">IF((B53)&gt;0,1,0)</f>
        <v>1</v>
      </c>
      <c r="AR53" s="0" t="n">
        <f aca="false">IF(C53+D53&gt;0,1,0)</f>
        <v>1</v>
      </c>
      <c r="AS53" s="0" t="n">
        <f aca="false">IF(E53&gt;0,1,0)</f>
        <v>1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1</v>
      </c>
      <c r="BD53" s="0" t="n">
        <f aca="false">IF(P53&gt;0,1,0)</f>
        <v>1</v>
      </c>
      <c r="BE53" s="0" t="n">
        <f aca="false">IF(Q53&gt;0,1,0)</f>
        <v>1</v>
      </c>
      <c r="BF53" s="0" t="n">
        <f aca="false">IF(R53&gt;0,1,0)</f>
        <v>1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1</v>
      </c>
      <c r="BJ53" s="0" t="n">
        <f aca="false">IF(V53&gt;0,1,0)</f>
        <v>0</v>
      </c>
      <c r="BK53" s="0" t="n">
        <f aca="false">IF(W53&gt;0,1,0)</f>
        <v>1</v>
      </c>
      <c r="BL53" s="0" t="n">
        <f aca="false">IF(X53&gt;0,1,0)</f>
        <v>0</v>
      </c>
      <c r="BM53" s="0" t="n">
        <f aca="false">IF(Y53&gt;0,1,0)</f>
        <v>1</v>
      </c>
      <c r="BN53" s="0" t="n">
        <f aca="false">IF(Z53&gt;0,1,0)</f>
        <v>1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1</v>
      </c>
      <c r="BR53" s="0" t="n">
        <f aca="false">IF(AD53&gt;0,1,0)</f>
        <v>1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1</v>
      </c>
      <c r="BV53" s="0" t="n">
        <f aca="false">IF(AH53&gt;0,1,0)</f>
        <v>0</v>
      </c>
      <c r="BX53" s="0" t="n">
        <f aca="false">AR53</f>
        <v>1</v>
      </c>
      <c r="BY53" s="0" t="n">
        <f aca="false">IF(AS53+AT53+AU53+AV53+AW53+AX53&gt;0,1,0)</f>
        <v>1</v>
      </c>
      <c r="BZ53" s="0" t="n">
        <f aca="false">IF(AY53+AZ53+BA53+BB53+BC53+BD53+BE53+BF53+BG53&gt;0,1,0)</f>
        <v>1</v>
      </c>
      <c r="CA53" s="0" t="n">
        <f aca="false">IF(BH53+BI53+BJ53+BK53&gt;0,1,0)</f>
        <v>1</v>
      </c>
      <c r="CB53" s="0" t="n">
        <f aca="false">IF(BL53+BM53+BN53&gt;0,1,0)</f>
        <v>1</v>
      </c>
      <c r="CC53" s="0" t="n">
        <f aca="false">IF(BO53+BP53+BQ53+BR53+BS53&gt;0,1,0)</f>
        <v>1</v>
      </c>
      <c r="CD53" s="0" t="n">
        <f aca="false">IF(BT53+BU53+BV53&gt;0,1,0)</f>
        <v>1</v>
      </c>
    </row>
    <row r="54" customFormat="false" ht="13" hidden="false" customHeight="false" outlineLevel="0" collapsed="false">
      <c r="A54" s="52" t="n">
        <f aca="false">IF(B54&gt;0,A53+1,0)</f>
        <v>48</v>
      </c>
      <c r="B54" s="53" t="s">
        <v>103</v>
      </c>
      <c r="C54" s="0" t="n">
        <v>1</v>
      </c>
      <c r="D54" s="53"/>
      <c r="E54" s="0" t="n">
        <v>1</v>
      </c>
      <c r="J54" s="53"/>
      <c r="L54" s="0" t="n">
        <v>0.33</v>
      </c>
      <c r="M54" s="0" t="n">
        <v>0.33</v>
      </c>
      <c r="N54" s="0" t="n">
        <v>0.33</v>
      </c>
      <c r="S54" s="53"/>
      <c r="U54" s="0" t="n">
        <v>1</v>
      </c>
      <c r="W54" s="53"/>
      <c r="Y54" s="0" t="n">
        <v>1</v>
      </c>
      <c r="Z54" s="53"/>
      <c r="AB54" s="0" t="n">
        <v>1</v>
      </c>
      <c r="AE54" s="53"/>
      <c r="AG54" s="0" t="n">
        <v>0.5</v>
      </c>
      <c r="AH54" s="53" t="n">
        <v>0.5</v>
      </c>
      <c r="AI54" s="39"/>
      <c r="AJ54" s="39"/>
      <c r="AK54" s="39"/>
      <c r="AL54" s="39"/>
      <c r="AM54" s="39"/>
      <c r="AN54" s="39"/>
      <c r="AQ54" s="0" t="n">
        <f aca="false">IF((B54)&gt;0,1,0)</f>
        <v>1</v>
      </c>
      <c r="AR54" s="0" t="n">
        <f aca="false">IF(C54+D54&gt;0,1,0)</f>
        <v>1</v>
      </c>
      <c r="AS54" s="0" t="n">
        <f aca="false">IF(E54&gt;0,1,0)</f>
        <v>1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1</v>
      </c>
      <c r="BA54" s="0" t="n">
        <f aca="false">IF(M54&gt;0,1,0)</f>
        <v>1</v>
      </c>
      <c r="BB54" s="0" t="n">
        <f aca="false">IF(N54&gt;0,1,0)</f>
        <v>1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1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1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1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1</v>
      </c>
      <c r="BV54" s="0" t="n">
        <f aca="false">IF(AH54&gt;0,1,0)</f>
        <v>1</v>
      </c>
      <c r="BX54" s="0" t="n">
        <f aca="false">AR54</f>
        <v>1</v>
      </c>
      <c r="BY54" s="0" t="n">
        <f aca="false">IF(AS54+AT54+AU54+AV54+AW54+AX54&gt;0,1,0)</f>
        <v>1</v>
      </c>
      <c r="BZ54" s="0" t="n">
        <f aca="false">IF(AY54+AZ54+BA54+BB54+BC54+BD54+BE54+BF54+BG54&gt;0,1,0)</f>
        <v>1</v>
      </c>
      <c r="CA54" s="0" t="n">
        <f aca="false">IF(BH54+BI54+BJ54+BK54&gt;0,1,0)</f>
        <v>1</v>
      </c>
      <c r="CB54" s="0" t="n">
        <f aca="false">IF(BL54+BM54+BN54&gt;0,1,0)</f>
        <v>1</v>
      </c>
      <c r="CC54" s="0" t="n">
        <f aca="false">IF(BO54+BP54+BQ54+BR54+BS54&gt;0,1,0)</f>
        <v>1</v>
      </c>
      <c r="CD54" s="0" t="n">
        <f aca="false">IF(BT54+BU54+BV54&gt;0,1,0)</f>
        <v>1</v>
      </c>
    </row>
    <row r="55" customFormat="false" ht="13" hidden="false" customHeight="false" outlineLevel="0" collapsed="false">
      <c r="A55" s="52" t="n">
        <f aca="false">IF(B55&gt;0,A54+1,0)</f>
        <v>49</v>
      </c>
      <c r="B55" s="53" t="s">
        <v>104</v>
      </c>
      <c r="C55" s="0" t="n">
        <v>1</v>
      </c>
      <c r="D55" s="53"/>
      <c r="E55" s="0" t="n">
        <v>1</v>
      </c>
      <c r="J55" s="53"/>
      <c r="O55" s="0" t="n">
        <v>0.33</v>
      </c>
      <c r="P55" s="0" t="n">
        <v>0.33</v>
      </c>
      <c r="Q55" s="0" t="n">
        <v>0.33</v>
      </c>
      <c r="S55" s="53"/>
      <c r="V55" s="0" t="n">
        <v>0.5</v>
      </c>
      <c r="W55" s="53" t="n">
        <v>0.5</v>
      </c>
      <c r="Y55" s="0" t="n">
        <v>0.5</v>
      </c>
      <c r="Z55" s="53" t="n">
        <v>0.5</v>
      </c>
      <c r="AC55" s="0" t="n">
        <v>0.5</v>
      </c>
      <c r="AD55" s="0" t="n">
        <v>0.5</v>
      </c>
      <c r="AE55" s="53"/>
      <c r="AG55" s="0" t="n">
        <v>1</v>
      </c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1</v>
      </c>
      <c r="AR55" s="0" t="n">
        <f aca="false">IF(C55+D55&gt;0,1,0)</f>
        <v>1</v>
      </c>
      <c r="AS55" s="0" t="n">
        <f aca="false">IF(E55&gt;0,1,0)</f>
        <v>1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1</v>
      </c>
      <c r="BD55" s="0" t="n">
        <f aca="false">IF(P55&gt;0,1,0)</f>
        <v>1</v>
      </c>
      <c r="BE55" s="0" t="n">
        <f aca="false">IF(Q55&gt;0,1,0)</f>
        <v>1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1</v>
      </c>
      <c r="BK55" s="0" t="n">
        <f aca="false">IF(W55&gt;0,1,0)</f>
        <v>1</v>
      </c>
      <c r="BL55" s="0" t="n">
        <f aca="false">IF(X55&gt;0,1,0)</f>
        <v>0</v>
      </c>
      <c r="BM55" s="0" t="n">
        <f aca="false">IF(Y55&gt;0,1,0)</f>
        <v>1</v>
      </c>
      <c r="BN55" s="0" t="n">
        <f aca="false">IF(Z55&gt;0,1,0)</f>
        <v>1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1</v>
      </c>
      <c r="BR55" s="0" t="n">
        <f aca="false">IF(AD55&gt;0,1,0)</f>
        <v>1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1</v>
      </c>
      <c r="BV55" s="0" t="n">
        <f aca="false">IF(AH55&gt;0,1,0)</f>
        <v>0</v>
      </c>
      <c r="BX55" s="0" t="n">
        <f aca="false">AR55</f>
        <v>1</v>
      </c>
      <c r="BY55" s="0" t="n">
        <f aca="false">IF(AS55+AT55+AU55+AV55+AW55+AX55&gt;0,1,0)</f>
        <v>1</v>
      </c>
      <c r="BZ55" s="0" t="n">
        <f aca="false">IF(AY55+AZ55+BA55+BB55+BC55+BD55+BE55+BF55+BG55&gt;0,1,0)</f>
        <v>1</v>
      </c>
      <c r="CA55" s="0" t="n">
        <f aca="false">IF(BH55+BI55+BJ55+BK55&gt;0,1,0)</f>
        <v>1</v>
      </c>
      <c r="CB55" s="0" t="n">
        <f aca="false">IF(BL55+BM55+BN55&gt;0,1,0)</f>
        <v>1</v>
      </c>
      <c r="CC55" s="0" t="n">
        <f aca="false">IF(BO55+BP55+BQ55+BR55+BS55&gt;0,1,0)</f>
        <v>1</v>
      </c>
      <c r="CD55" s="0" t="n">
        <f aca="false">IF(BT55+BU55+BV55&gt;0,1,0)</f>
        <v>1</v>
      </c>
    </row>
    <row r="56" customFormat="false" ht="13" hidden="false" customHeight="false" outlineLevel="0" collapsed="false">
      <c r="A56" s="52" t="n">
        <f aca="false">IF(B56&gt;0,A55+1,0)</f>
        <v>50</v>
      </c>
      <c r="B56" s="53" t="s">
        <v>105</v>
      </c>
      <c r="C56" s="0" t="n">
        <v>1</v>
      </c>
      <c r="D56" s="53"/>
      <c r="E56" s="0" t="n">
        <v>1</v>
      </c>
      <c r="J56" s="53"/>
      <c r="P56" s="0" t="n">
        <v>1</v>
      </c>
      <c r="S56" s="53"/>
      <c r="V56" s="0" t="n">
        <v>0.5</v>
      </c>
      <c r="W56" s="53" t="n">
        <v>0.5</v>
      </c>
      <c r="Z56" s="53" t="n">
        <v>1</v>
      </c>
      <c r="AC56" s="0" t="n">
        <v>0.5</v>
      </c>
      <c r="AD56" s="0" t="n">
        <v>0.5</v>
      </c>
      <c r="AE56" s="53"/>
      <c r="AF56" s="0" t="n">
        <v>0.5</v>
      </c>
      <c r="AG56" s="0" t="n">
        <v>0.5</v>
      </c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1</v>
      </c>
      <c r="AR56" s="0" t="n">
        <f aca="false">IF(C56+D56&gt;0,1,0)</f>
        <v>1</v>
      </c>
      <c r="AS56" s="0" t="n">
        <f aca="false">IF(E56&gt;0,1,0)</f>
        <v>1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1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1</v>
      </c>
      <c r="BK56" s="0" t="n">
        <f aca="false">IF(W56&gt;0,1,0)</f>
        <v>1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1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1</v>
      </c>
      <c r="BR56" s="0" t="n">
        <f aca="false">IF(AD56&gt;0,1,0)</f>
        <v>1</v>
      </c>
      <c r="BS56" s="0" t="n">
        <f aca="false">IF(AE56&gt;0,1,0)</f>
        <v>0</v>
      </c>
      <c r="BT56" s="0" t="n">
        <f aca="false">IF(AF56&gt;0,1,0)</f>
        <v>1</v>
      </c>
      <c r="BU56" s="0" t="n">
        <f aca="false">IF(AG56&gt;0,1,0)</f>
        <v>1</v>
      </c>
      <c r="BV56" s="0" t="n">
        <f aca="false">IF(AH56&gt;0,1,0)</f>
        <v>0</v>
      </c>
      <c r="BX56" s="0" t="n">
        <f aca="false">AR56</f>
        <v>1</v>
      </c>
      <c r="BY56" s="0" t="n">
        <f aca="false">IF(AS56+AT56+AU56+AV56+AW56+AX56&gt;0,1,0)</f>
        <v>1</v>
      </c>
      <c r="BZ56" s="0" t="n">
        <f aca="false">IF(AY56+AZ56+BA56+BB56+BC56+BD56+BE56+BF56+BG56&gt;0,1,0)</f>
        <v>1</v>
      </c>
      <c r="CA56" s="0" t="n">
        <f aca="false">IF(BH56+BI56+BJ56+BK56&gt;0,1,0)</f>
        <v>1</v>
      </c>
      <c r="CB56" s="0" t="n">
        <f aca="false">IF(BL56+BM56+BN56&gt;0,1,0)</f>
        <v>1</v>
      </c>
      <c r="CC56" s="0" t="n">
        <f aca="false">IF(BO56+BP56+BQ56+BR56+BS56&gt;0,1,0)</f>
        <v>1</v>
      </c>
      <c r="CD56" s="0" t="n">
        <f aca="false">IF(BT56+BU56+BV56&gt;0,1,0)</f>
        <v>1</v>
      </c>
    </row>
    <row r="57" customFormat="false" ht="13" hidden="false" customHeight="false" outlineLevel="0" collapsed="false">
      <c r="A57" s="52" t="n">
        <f aca="false">IF(B57&gt;0,A56+1,0)</f>
        <v>51</v>
      </c>
      <c r="B57" s="53" t="s">
        <v>106</v>
      </c>
      <c r="C57" s="0" t="n">
        <v>1</v>
      </c>
      <c r="D57" s="53"/>
      <c r="E57" s="0" t="n">
        <v>1</v>
      </c>
      <c r="J57" s="53"/>
      <c r="P57" s="0" t="n">
        <v>0.5</v>
      </c>
      <c r="Q57" s="0" t="n">
        <v>0.5</v>
      </c>
      <c r="S57" s="53"/>
      <c r="W57" s="53" t="n">
        <v>1</v>
      </c>
      <c r="Y57" s="0" t="n">
        <v>1</v>
      </c>
      <c r="Z57" s="53"/>
      <c r="AC57" s="0" t="n">
        <v>1</v>
      </c>
      <c r="AE57" s="53"/>
      <c r="AG57" s="0" t="n">
        <v>1</v>
      </c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1</v>
      </c>
      <c r="AR57" s="0" t="n">
        <f aca="false">IF(C57+D57&gt;0,1,0)</f>
        <v>1</v>
      </c>
      <c r="AS57" s="0" t="n">
        <f aca="false">IF(E57&gt;0,1,0)</f>
        <v>1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1</v>
      </c>
      <c r="BE57" s="0" t="n">
        <f aca="false">IF(Q57&gt;0,1,0)</f>
        <v>1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1</v>
      </c>
      <c r="BL57" s="0" t="n">
        <f aca="false">IF(X57&gt;0,1,0)</f>
        <v>0</v>
      </c>
      <c r="BM57" s="0" t="n">
        <f aca="false">IF(Y57&gt;0,1,0)</f>
        <v>1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1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1</v>
      </c>
      <c r="BV57" s="0" t="n">
        <f aca="false">IF(AH57&gt;0,1,0)</f>
        <v>0</v>
      </c>
      <c r="BX57" s="0" t="n">
        <f aca="false">AR57</f>
        <v>1</v>
      </c>
      <c r="BY57" s="0" t="n">
        <f aca="false">IF(AS57+AT57+AU57+AV57+AW57+AX57&gt;0,1,0)</f>
        <v>1</v>
      </c>
      <c r="BZ57" s="0" t="n">
        <f aca="false">IF(AY57+AZ57+BA57+BB57+BC57+BD57+BE57+BF57+BG57&gt;0,1,0)</f>
        <v>1</v>
      </c>
      <c r="CA57" s="0" t="n">
        <f aca="false">IF(BH57+BI57+BJ57+BK57&gt;0,1,0)</f>
        <v>1</v>
      </c>
      <c r="CB57" s="0" t="n">
        <f aca="false">IF(BL57+BM57+BN57&gt;0,1,0)</f>
        <v>1</v>
      </c>
      <c r="CC57" s="0" t="n">
        <f aca="false">IF(BO57+BP57+BQ57+BR57+BS57&gt;0,1,0)</f>
        <v>1</v>
      </c>
      <c r="CD57" s="0" t="n">
        <f aca="false">IF(BT57+BU57+BV57&gt;0,1,0)</f>
        <v>1</v>
      </c>
    </row>
    <row r="58" customFormat="false" ht="13" hidden="false" customHeight="false" outlineLevel="0" collapsed="false">
      <c r="A58" s="52" t="n">
        <f aca="false">IF(B58&gt;0,A57+1,0)</f>
        <v>52</v>
      </c>
      <c r="B58" s="53" t="s">
        <v>107</v>
      </c>
      <c r="C58" s="0" t="n">
        <v>1</v>
      </c>
      <c r="D58" s="53"/>
      <c r="F58" s="0" t="n">
        <v>1</v>
      </c>
      <c r="G58" s="0" t="n">
        <v>1</v>
      </c>
      <c r="H58" s="0" t="n">
        <v>1</v>
      </c>
      <c r="J58" s="53" t="n">
        <v>0.5</v>
      </c>
      <c r="O58" s="0" t="n">
        <v>0.5</v>
      </c>
      <c r="P58" s="0" t="n">
        <v>0.5</v>
      </c>
      <c r="S58" s="53"/>
      <c r="W58" s="53" t="n">
        <v>1</v>
      </c>
      <c r="Y58" s="0" t="n">
        <v>0.5</v>
      </c>
      <c r="Z58" s="53" t="n">
        <v>0.5</v>
      </c>
      <c r="AC58" s="0" t="n">
        <v>1</v>
      </c>
      <c r="AE58" s="53"/>
      <c r="AG58" s="0" t="n">
        <v>1</v>
      </c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1</v>
      </c>
      <c r="AR58" s="0" t="n">
        <f aca="false">IF(C58+D58&gt;0,1,0)</f>
        <v>1</v>
      </c>
      <c r="AS58" s="0" t="n">
        <f aca="false">IF(E58&gt;0,1,0)</f>
        <v>0</v>
      </c>
      <c r="AT58" s="0" t="n">
        <f aca="false">IF(F58&gt;0,1,0)</f>
        <v>1</v>
      </c>
      <c r="AU58" s="0" t="n">
        <f aca="false">IF(G58&gt;0,1,0)</f>
        <v>1</v>
      </c>
      <c r="AV58" s="0" t="n">
        <f aca="false">IF(H58&gt;0,1,0)</f>
        <v>1</v>
      </c>
      <c r="AW58" s="0" t="n">
        <f aca="false">IF(I58&gt;0,1,0)</f>
        <v>0</v>
      </c>
      <c r="AX58" s="0" t="n">
        <f aca="false">IF(J58&gt;0,1,0)</f>
        <v>1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1</v>
      </c>
      <c r="BD58" s="0" t="n">
        <f aca="false">IF(P58&gt;0,1,0)</f>
        <v>1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1</v>
      </c>
      <c r="BL58" s="0" t="n">
        <f aca="false">IF(X58&gt;0,1,0)</f>
        <v>0</v>
      </c>
      <c r="BM58" s="0" t="n">
        <f aca="false">IF(Y58&gt;0,1,0)</f>
        <v>1</v>
      </c>
      <c r="BN58" s="0" t="n">
        <f aca="false">IF(Z58&gt;0,1,0)</f>
        <v>1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1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1</v>
      </c>
      <c r="BV58" s="0" t="n">
        <f aca="false">IF(AH58&gt;0,1,0)</f>
        <v>0</v>
      </c>
      <c r="BX58" s="0" t="n">
        <f aca="false">AR58</f>
        <v>1</v>
      </c>
      <c r="BY58" s="0" t="n">
        <f aca="false">IF(AS58+AT58+AU58+AV58+AW58+AX58&gt;0,1,0)</f>
        <v>1</v>
      </c>
      <c r="BZ58" s="0" t="n">
        <f aca="false">IF(AY58+AZ58+BA58+BB58+BC58+BD58+BE58+BF58+BG58&gt;0,1,0)</f>
        <v>1</v>
      </c>
      <c r="CA58" s="0" t="n">
        <f aca="false">IF(BH58+BI58+BJ58+BK58&gt;0,1,0)</f>
        <v>1</v>
      </c>
      <c r="CB58" s="0" t="n">
        <f aca="false">IF(BL58+BM58+BN58&gt;0,1,0)</f>
        <v>1</v>
      </c>
      <c r="CC58" s="0" t="n">
        <f aca="false">IF(BO58+BP58+BQ58+BR58+BS58&gt;0,1,0)</f>
        <v>1</v>
      </c>
      <c r="CD58" s="0" t="n">
        <f aca="false">IF(BT58+BU58+BV58&gt;0,1,0)</f>
        <v>1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52</v>
      </c>
      <c r="B108" s="63" t="s">
        <v>10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109</v>
      </c>
      <c r="AQ108" s="40" t="n">
        <f aca="false">SUM(AQ7:AQ107)</f>
        <v>52</v>
      </c>
      <c r="AR108" s="40" t="n">
        <f aca="false">SUM(AR7:AR107)</f>
        <v>52</v>
      </c>
      <c r="AS108" s="40" t="n">
        <f aca="false">SUM(AS7:AS107)</f>
        <v>33</v>
      </c>
      <c r="AT108" s="40" t="n">
        <f aca="false">SUM(AT7:AT107)</f>
        <v>13</v>
      </c>
      <c r="AU108" s="40" t="n">
        <f aca="false">SUM(AU7:AU107)</f>
        <v>7</v>
      </c>
      <c r="AV108" s="40" t="n">
        <f aca="false">SUM(AV7:AV107)</f>
        <v>22</v>
      </c>
      <c r="AW108" s="40" t="n">
        <f aca="false">SUM(AW7:AW107)</f>
        <v>8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2</v>
      </c>
      <c r="BB108" s="40" t="n">
        <f aca="false">SUM(BB7:BB107)</f>
        <v>15</v>
      </c>
      <c r="BC108" s="40" t="n">
        <f aca="false">SUM(BC7:BC107)</f>
        <v>35</v>
      </c>
      <c r="BD108" s="40" t="n">
        <f aca="false">SUM(BD7:BD107)</f>
        <v>37</v>
      </c>
      <c r="BE108" s="40" t="n">
        <f aca="false">SUM(BE7:BE107)</f>
        <v>25</v>
      </c>
      <c r="BF108" s="40" t="n">
        <f aca="false">SUM(BF7:BF107)</f>
        <v>3</v>
      </c>
      <c r="BG108" s="40" t="n">
        <f aca="false">SUM(BG7:BG107)</f>
        <v>1</v>
      </c>
      <c r="BH108" s="40" t="n">
        <f aca="false">SUM(BH7:BH107)</f>
        <v>10</v>
      </c>
      <c r="BI108" s="40" t="n">
        <f aca="false">SUM(BI7:BI107)</f>
        <v>30</v>
      </c>
      <c r="BJ108" s="40" t="n">
        <f aca="false">SUM(BJ7:BJ107)</f>
        <v>10</v>
      </c>
      <c r="BK108" s="40" t="n">
        <f aca="false">SUM(BK7:BK107)</f>
        <v>33</v>
      </c>
      <c r="BL108" s="40" t="n">
        <f aca="false">SUM(BL7:BL107)</f>
        <v>6</v>
      </c>
      <c r="BM108" s="40" t="n">
        <f aca="false">SUM(BM7:BM107)</f>
        <v>42</v>
      </c>
      <c r="BN108" s="40" t="n">
        <f aca="false">SUM(BN7:BN107)</f>
        <v>35</v>
      </c>
      <c r="BO108" s="40" t="n">
        <f aca="false">SUM(BO7:BO107)</f>
        <v>0</v>
      </c>
      <c r="BP108" s="40" t="n">
        <f aca="false">SUM(BP7:BP107)</f>
        <v>20</v>
      </c>
      <c r="BQ108" s="40" t="n">
        <f aca="false">SUM(BQ7:BQ107)</f>
        <v>41</v>
      </c>
      <c r="BR108" s="40" t="n">
        <f aca="false">SUM(BR7:BR107)</f>
        <v>16</v>
      </c>
      <c r="BS108" s="40" t="n">
        <f aca="false">SUM(BS7:BS107)</f>
        <v>4</v>
      </c>
      <c r="BT108" s="40" t="n">
        <f aca="false">SUM(BT7:BT107)</f>
        <v>11</v>
      </c>
      <c r="BU108" s="40" t="n">
        <f aca="false">SUM(BU7:BU107)</f>
        <v>46</v>
      </c>
      <c r="BV108" s="40" t="n">
        <f aca="false">SUM(BV7:BV107)</f>
        <v>15</v>
      </c>
      <c r="BW108" s="62" t="s">
        <v>109</v>
      </c>
      <c r="BX108" s="62" t="n">
        <f aca="false">SUM(BX7:BX107)</f>
        <v>52</v>
      </c>
      <c r="BY108" s="62" t="n">
        <f aca="false">SUM(BY7:BY107)</f>
        <v>52</v>
      </c>
      <c r="BZ108" s="62" t="n">
        <f aca="false">SUM(BZ7:BZ107)</f>
        <v>52</v>
      </c>
      <c r="CA108" s="62" t="n">
        <f aca="false">SUM(CA7:CA107)</f>
        <v>52</v>
      </c>
      <c r="CB108" s="62" t="n">
        <f aca="false">SUM(CB7:CB107)</f>
        <v>52</v>
      </c>
      <c r="CC108" s="62" t="n">
        <f aca="false">SUM(CC7:CC107)</f>
        <v>52</v>
      </c>
      <c r="CD108" s="62" t="n">
        <f aca="false">SUM(CD7:CD107)</f>
        <v>52</v>
      </c>
    </row>
    <row r="109" customFormat="false" ht="13" hidden="false" customHeight="false" outlineLevel="0" collapsed="false">
      <c r="A109" s="40"/>
      <c r="B109" s="63" t="s">
        <v>110</v>
      </c>
      <c r="C109" s="62"/>
      <c r="D109" s="56" t="n">
        <f aca="false">SUM(D7:D107)</f>
        <v>1.5</v>
      </c>
      <c r="E109" s="41" t="n">
        <f aca="false">SUM(E7:E107)</f>
        <v>28.5</v>
      </c>
      <c r="F109" s="41" t="n">
        <f aca="false">SUM(F7:F107)</f>
        <v>8.5</v>
      </c>
      <c r="G109" s="41" t="n">
        <f aca="false">SUM(G7:G107)</f>
        <v>5</v>
      </c>
      <c r="H109" s="41" t="n">
        <f aca="false">SUM(H7:H107)</f>
        <v>16.5</v>
      </c>
      <c r="I109" s="41" t="n">
        <f aca="false">SUM(I7:I107)</f>
        <v>7</v>
      </c>
      <c r="J109" s="56" t="n">
        <f aca="false">SUM(J7:J107)</f>
        <v>4.5</v>
      </c>
      <c r="K109" s="41" t="n">
        <f aca="false">SUM(K7:K107)</f>
        <v>0</v>
      </c>
      <c r="L109" s="41" t="n">
        <f aca="false">SUM(L7:L107)</f>
        <v>0.33</v>
      </c>
      <c r="M109" s="41" t="n">
        <f aca="false">SUM(M7:M107)</f>
        <v>0.83</v>
      </c>
      <c r="N109" s="41" t="n">
        <f aca="false">SUM(N7:N107)</f>
        <v>6.57</v>
      </c>
      <c r="O109" s="41" t="n">
        <f aca="false">SUM(O7:O107)</f>
        <v>16.21</v>
      </c>
      <c r="P109" s="41" t="n">
        <f aca="false">SUM(P7:P107)</f>
        <v>16.21</v>
      </c>
      <c r="Q109" s="41" t="n">
        <f aca="false">SUM(Q7:Q107)</f>
        <v>10.22</v>
      </c>
      <c r="R109" s="41" t="n">
        <f aca="false">SUM(R7:R107)</f>
        <v>1</v>
      </c>
      <c r="S109" s="56" t="n">
        <f aca="false">SUM(S7:S107)</f>
        <v>0.5</v>
      </c>
      <c r="T109" s="41" t="n">
        <f aca="false">SUM(T7:T107)</f>
        <v>10</v>
      </c>
      <c r="U109" s="41" t="n">
        <f aca="false">SUM(U7:U107)</f>
        <v>22.16</v>
      </c>
      <c r="V109" s="41" t="n">
        <f aca="false">SUM(V7:V107)</f>
        <v>5.16</v>
      </c>
      <c r="W109" s="56" t="n">
        <f aca="false">SUM(W7:W107)</f>
        <v>24.66</v>
      </c>
      <c r="X109" s="41" t="n">
        <f aca="false">SUM(X7:X107)</f>
        <v>4.5</v>
      </c>
      <c r="Y109" s="41" t="n">
        <f aca="false">SUM(Y7:Y107)</f>
        <v>26.5</v>
      </c>
      <c r="Z109" s="56" t="n">
        <f aca="false">SUM(Z7:Z107)</f>
        <v>21</v>
      </c>
      <c r="AA109" s="41" t="n">
        <f aca="false">SUM(AA7:AA107)</f>
        <v>0</v>
      </c>
      <c r="AB109" s="41" t="n">
        <f aca="false">SUM(AB7:AB107)</f>
        <v>13.33</v>
      </c>
      <c r="AC109" s="41" t="n">
        <f aca="false">SUM(AC7:AC107)</f>
        <v>28.16</v>
      </c>
      <c r="AD109" s="41" t="n">
        <f aca="false">SUM(AD7:AD107)</f>
        <v>8.16</v>
      </c>
      <c r="AE109" s="56" t="n">
        <f aca="false">SUM(AE7:AE107)</f>
        <v>2.33</v>
      </c>
      <c r="AF109" s="41" t="n">
        <f aca="false">SUM(AF7:AF107)</f>
        <v>5.5</v>
      </c>
      <c r="AG109" s="41" t="n">
        <f aca="false">SUM(AG7:AG107)</f>
        <v>36</v>
      </c>
      <c r="AH109" s="56" t="n">
        <f aca="false">SUM(AH7:AH107)</f>
        <v>10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11</v>
      </c>
      <c r="C110" s="62"/>
      <c r="D110" s="56" t="n">
        <f aca="false">AR108</f>
        <v>52</v>
      </c>
      <c r="E110" s="41" t="n">
        <f aca="false">BY108</f>
        <v>52</v>
      </c>
      <c r="F110" s="41" t="n">
        <f aca="false">BY108</f>
        <v>52</v>
      </c>
      <c r="G110" s="41" t="n">
        <f aca="false">BY108</f>
        <v>52</v>
      </c>
      <c r="H110" s="41" t="n">
        <f aca="false">BY108</f>
        <v>52</v>
      </c>
      <c r="I110" s="41" t="n">
        <f aca="false">BY108</f>
        <v>52</v>
      </c>
      <c r="J110" s="56" t="n">
        <f aca="false">BY108</f>
        <v>52</v>
      </c>
      <c r="K110" s="42" t="n">
        <f aca="false">BZ108</f>
        <v>52</v>
      </c>
      <c r="L110" s="42" t="n">
        <f aca="false">BZ108</f>
        <v>52</v>
      </c>
      <c r="M110" s="42" t="n">
        <f aca="false">BZ108</f>
        <v>52</v>
      </c>
      <c r="N110" s="42" t="n">
        <f aca="false">BZ108</f>
        <v>52</v>
      </c>
      <c r="O110" s="42" t="n">
        <f aca="false">BZ108</f>
        <v>52</v>
      </c>
      <c r="P110" s="42" t="n">
        <f aca="false">BZ108</f>
        <v>52</v>
      </c>
      <c r="Q110" s="42" t="n">
        <f aca="false">BZ108</f>
        <v>52</v>
      </c>
      <c r="R110" s="42" t="n">
        <f aca="false">BZ108</f>
        <v>52</v>
      </c>
      <c r="S110" s="57" t="n">
        <f aca="false">BZ108</f>
        <v>52</v>
      </c>
      <c r="T110" s="43" t="n">
        <f aca="false">CA108</f>
        <v>52</v>
      </c>
      <c r="U110" s="43" t="n">
        <f aca="false">CA108</f>
        <v>52</v>
      </c>
      <c r="V110" s="43" t="n">
        <f aca="false">CA108</f>
        <v>52</v>
      </c>
      <c r="W110" s="58" t="n">
        <f aca="false">CA108</f>
        <v>52</v>
      </c>
      <c r="X110" s="62" t="n">
        <f aca="false">CB108</f>
        <v>52</v>
      </c>
      <c r="Y110" s="62" t="n">
        <f aca="false">CB108</f>
        <v>52</v>
      </c>
      <c r="Z110" s="63" t="n">
        <f aca="false">CB108</f>
        <v>52</v>
      </c>
      <c r="AA110" s="39" t="n">
        <f aca="false">CC108</f>
        <v>52</v>
      </c>
      <c r="AB110" s="39" t="n">
        <f aca="false">CC108</f>
        <v>52</v>
      </c>
      <c r="AC110" s="39" t="n">
        <f aca="false">CC108</f>
        <v>52</v>
      </c>
      <c r="AD110" s="39" t="n">
        <f aca="false">CC108</f>
        <v>52</v>
      </c>
      <c r="AE110" s="61" t="n">
        <f aca="false">CC108</f>
        <v>52</v>
      </c>
      <c r="AF110" s="39" t="n">
        <f aca="false">CD108</f>
        <v>52</v>
      </c>
      <c r="AG110" s="39" t="n">
        <f aca="false">CD108</f>
        <v>52</v>
      </c>
      <c r="AH110" s="61" t="n">
        <f aca="false">CD108</f>
        <v>52</v>
      </c>
      <c r="AI110" s="39"/>
      <c r="AJ110" s="39"/>
      <c r="AK110" s="39"/>
      <c r="AL110" s="39"/>
      <c r="AM110" s="39"/>
      <c r="AN110" s="39"/>
      <c r="AP110" s="0" t="s">
        <v>112</v>
      </c>
      <c r="AQ110" s="0" t="n">
        <f aca="false">SUM(BX108:CD108)</f>
        <v>364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14</v>
      </c>
      <c r="C112" s="40"/>
      <c r="D112" s="64" t="n">
        <f aca="false">(D109/AR108)*100</f>
        <v>2.88461538461538</v>
      </c>
      <c r="E112" s="64" t="n">
        <f aca="false">(E109/BY108)*100</f>
        <v>54.8076923076923</v>
      </c>
      <c r="F112" s="64" t="n">
        <f aca="false">(F109/BY108)*100</f>
        <v>16.3461538461538</v>
      </c>
      <c r="G112" s="64" t="n">
        <f aca="false">(G109/BY108)*100</f>
        <v>9.61538461538462</v>
      </c>
      <c r="H112" s="64" t="n">
        <f aca="false">(H109/BY108)*100</f>
        <v>31.7307692307692</v>
      </c>
      <c r="I112" s="64" t="n">
        <f aca="false">(I109/BY108)*100</f>
        <v>13.4615384615385</v>
      </c>
      <c r="J112" s="64" t="n">
        <f aca="false">(J109/BY108)*100</f>
        <v>8.65384615384615</v>
      </c>
      <c r="K112" s="64" t="n">
        <f aca="false">(K109/BZ108)*100</f>
        <v>0</v>
      </c>
      <c r="L112" s="64" t="n">
        <f aca="false">(L109/BZ108)*100</f>
        <v>0.634615384615385</v>
      </c>
      <c r="M112" s="64" t="n">
        <f aca="false">(M109/BZ108)*100</f>
        <v>1.59615384615385</v>
      </c>
      <c r="N112" s="64" t="n">
        <f aca="false">(N109/BZ108)*100</f>
        <v>12.6346153846154</v>
      </c>
      <c r="O112" s="64" t="n">
        <f aca="false">(O109/BZ108)*100</f>
        <v>31.1730769230769</v>
      </c>
      <c r="P112" s="64" t="n">
        <f aca="false">(P109/BZ108)*100</f>
        <v>31.1730769230769</v>
      </c>
      <c r="Q112" s="64" t="n">
        <f aca="false">(Q109/BZ108)*100</f>
        <v>19.6538461538462</v>
      </c>
      <c r="R112" s="64" t="n">
        <f aca="false">(R109/BZ108)*100</f>
        <v>1.92307692307692</v>
      </c>
      <c r="S112" s="64" t="n">
        <f aca="false">(S109/BZ108)*100</f>
        <v>0.961538461538462</v>
      </c>
      <c r="T112" s="64" t="n">
        <f aca="false">(T109/CA108)*100</f>
        <v>19.2307692307692</v>
      </c>
      <c r="U112" s="64" t="n">
        <f aca="false">(U109/CA108)*100</f>
        <v>42.6153846153846</v>
      </c>
      <c r="V112" s="64" t="n">
        <f aca="false">(V109/CA108)*100</f>
        <v>9.92307692307692</v>
      </c>
      <c r="W112" s="64" t="n">
        <f aca="false">(W109/CA108)*100</f>
        <v>47.4230769230769</v>
      </c>
      <c r="X112" s="64" t="n">
        <f aca="false">(X109/CB108)*100</f>
        <v>8.65384615384615</v>
      </c>
      <c r="Y112" s="64" t="n">
        <f aca="false">(Y109/CB108)*100</f>
        <v>50.9615384615385</v>
      </c>
      <c r="Z112" s="64" t="n">
        <f aca="false">(Z109/CB108)*100</f>
        <v>40.3846153846154</v>
      </c>
      <c r="AA112" s="64" t="n">
        <f aca="false">(AA109/CC108)*100</f>
        <v>0</v>
      </c>
      <c r="AB112" s="64" t="n">
        <f aca="false">(AB109/CC108)*100</f>
        <v>25.6346153846154</v>
      </c>
      <c r="AC112" s="64" t="n">
        <f aca="false">(AC109/CC108)*100</f>
        <v>54.1538461538462</v>
      </c>
      <c r="AD112" s="64" t="n">
        <f aca="false">(AD109/CC108)*100</f>
        <v>15.6923076923077</v>
      </c>
      <c r="AE112" s="64" t="n">
        <f aca="false">(AE109/CC108)*100</f>
        <v>4.48076923076923</v>
      </c>
      <c r="AF112" s="64" t="n">
        <f aca="false">(AF109/CD108)*100</f>
        <v>10.5769230769231</v>
      </c>
      <c r="AG112" s="64" t="n">
        <f aca="false">(AG109/CD108)*100</f>
        <v>69.2307692307692</v>
      </c>
      <c r="AH112" s="64" t="n">
        <f aca="false">(AH109/CD108)*100</f>
        <v>20.1923076923077</v>
      </c>
      <c r="AP112" s="0" t="s">
        <v>115</v>
      </c>
      <c r="AQ112" s="0" t="n">
        <f aca="false">AQ108*7</f>
        <v>364</v>
      </c>
    </row>
    <row r="114" customFormat="false" ht="13" hidden="false" customHeight="false" outlineLevel="0" collapsed="false">
      <c r="AP114" s="0" t="s">
        <v>11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8-03-08T06:24:33Z</cp:lastPrinted>
  <dcterms:modified xsi:type="dcterms:W3CDTF">2010-09-13T05:56:18Z</dcterms:modified>
  <cp:revision>0</cp:revision>
  <dc:subject/>
  <dc:title/>
</cp:coreProperties>
</file>