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 sites. March 2009</t>
  </si>
  <si>
    <t xml:space="preserve">JAW</t>
  </si>
  <si>
    <t xml:space="preserve">Mocuzari-A, Sonora, Mexico</t>
  </si>
  <si>
    <t xml:space="preserve">27°12'N</t>
  </si>
  <si>
    <t xml:space="preserve">109°06'W</t>
  </si>
  <si>
    <t xml:space="preserve">90-100 m</t>
  </si>
  <si>
    <t xml:space="preserve">29.08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Legume 4276</t>
  </si>
  <si>
    <t xml:space="preserve">Cocculus 4727, 56</t>
  </si>
  <si>
    <t xml:space="preserve">Indet 4728</t>
  </si>
  <si>
    <t xml:space="preserve">Indet 4729</t>
  </si>
  <si>
    <t xml:space="preserve">Legume 4730</t>
  </si>
  <si>
    <t xml:space="preserve">Legume 4731</t>
  </si>
  <si>
    <t xml:space="preserve">Parkinsonia 4732</t>
  </si>
  <si>
    <t xml:space="preserve">Legume 4733</t>
  </si>
  <si>
    <t xml:space="preserve">Indet 4734</t>
  </si>
  <si>
    <t xml:space="preserve">Legume 4735</t>
  </si>
  <si>
    <t xml:space="preserve">Legume 4736</t>
  </si>
  <si>
    <t xml:space="preserve">Legume 4737</t>
  </si>
  <si>
    <t xml:space="preserve">Euphorbiac 4738</t>
  </si>
  <si>
    <t xml:space="preserve">Prosopis 4739</t>
  </si>
  <si>
    <t xml:space="preserve">Gouania 4740</t>
  </si>
  <si>
    <t xml:space="preserve">Sapindac 4741</t>
  </si>
  <si>
    <t xml:space="preserve">Vitis 4742</t>
  </si>
  <si>
    <t xml:space="preserve">Vitis 4743</t>
  </si>
  <si>
    <t xml:space="preserve">Legume 4744</t>
  </si>
  <si>
    <t xml:space="preserve">Indet 4745</t>
  </si>
  <si>
    <t xml:space="preserve">Legume 4746</t>
  </si>
  <si>
    <t xml:space="preserve">Sapindac 4747</t>
  </si>
  <si>
    <t xml:space="preserve">Celtis 4748</t>
  </si>
  <si>
    <t xml:space="preserve">Heliocarpus 4749</t>
  </si>
  <si>
    <t xml:space="preserve">Legume 4750</t>
  </si>
  <si>
    <t xml:space="preserve">Asclepiadac 4751</t>
  </si>
  <si>
    <t xml:space="preserve">Indet 4752</t>
  </si>
  <si>
    <t xml:space="preserve">Indet 4753</t>
  </si>
  <si>
    <t xml:space="preserve">Indet 4754</t>
  </si>
  <si>
    <t xml:space="preserve">Legume 4755</t>
  </si>
  <si>
    <t xml:space="preserve">Indet 4757</t>
  </si>
  <si>
    <t xml:space="preserve">Indet 4758</t>
  </si>
  <si>
    <t xml:space="preserve">Legume 4759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T7" s="0" t="n">
        <v>1</v>
      </c>
      <c r="U7" s="0" t="n">
        <v>1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T8" s="0" t="n">
        <v>1</v>
      </c>
      <c r="U8" s="0" t="n">
        <v>1</v>
      </c>
      <c r="W8" s="53"/>
      <c r="X8" s="0" t="n">
        <v>0.5</v>
      </c>
      <c r="Y8" s="0" t="n">
        <v>0.5</v>
      </c>
      <c r="Z8" s="53"/>
      <c r="AB8" s="0" t="n">
        <v>0.25</v>
      </c>
      <c r="AC8" s="0" t="n">
        <v>0.25</v>
      </c>
      <c r="AD8" s="0" t="n">
        <v>0.25</v>
      </c>
      <c r="AE8" s="53" t="n">
        <v>0.25</v>
      </c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M9" s="0" t="n">
        <v>0.33</v>
      </c>
      <c r="N9" s="0" t="n">
        <v>0.33</v>
      </c>
      <c r="O9" s="0" t="n">
        <v>0.33</v>
      </c>
      <c r="S9" s="53"/>
      <c r="U9" s="0" t="n">
        <v>1</v>
      </c>
      <c r="W9" s="53"/>
      <c r="Z9" s="53" t="n">
        <v>1</v>
      </c>
      <c r="AB9" s="0" t="n">
        <v>1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1</v>
      </c>
      <c r="J10" s="53"/>
      <c r="M10" s="0" t="n">
        <v>0.33</v>
      </c>
      <c r="N10" s="0" t="n">
        <v>0.33</v>
      </c>
      <c r="O10" s="0" t="n">
        <v>0.33</v>
      </c>
      <c r="S10" s="53"/>
      <c r="U10" s="0" t="n">
        <v>1</v>
      </c>
      <c r="W10" s="53"/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K11" s="0" t="n">
        <v>0.33</v>
      </c>
      <c r="L11" s="0" t="n">
        <v>0.33</v>
      </c>
      <c r="M11" s="0" t="n">
        <v>0.33</v>
      </c>
      <c r="S11" s="53"/>
      <c r="U11" s="0" t="n">
        <v>1</v>
      </c>
      <c r="W11" s="53"/>
      <c r="Y11" s="0" t="n">
        <v>1</v>
      </c>
      <c r="Z11" s="53"/>
      <c r="AC11" s="0" t="n">
        <v>0.33</v>
      </c>
      <c r="AD11" s="0" t="n">
        <v>0.33</v>
      </c>
      <c r="AE11" s="53" t="n">
        <v>0.33</v>
      </c>
      <c r="AF11" s="55" t="n">
        <v>0.5</v>
      </c>
      <c r="AG11" s="55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1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E12" s="0" t="n">
        <v>1</v>
      </c>
      <c r="J12" s="53"/>
      <c r="N12" s="0" t="n">
        <v>0.5</v>
      </c>
      <c r="O12" s="0" t="n">
        <v>0.5</v>
      </c>
      <c r="S12" s="53"/>
      <c r="T12" s="0" t="n">
        <v>1</v>
      </c>
      <c r="U12" s="0" t="n">
        <v>1</v>
      </c>
      <c r="W12" s="53"/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G12" s="55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K13" s="0" t="n">
        <v>1</v>
      </c>
      <c r="S13" s="53"/>
      <c r="V13" s="0" t="n">
        <v>1</v>
      </c>
      <c r="W13" s="53"/>
      <c r="Z13" s="53" t="n">
        <v>1</v>
      </c>
      <c r="AE13" s="53" t="n">
        <v>1</v>
      </c>
      <c r="AG13" s="55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E14" s="0" t="n">
        <v>1</v>
      </c>
      <c r="J14" s="53"/>
      <c r="K14" s="0" t="n">
        <v>1</v>
      </c>
      <c r="S14" s="53"/>
      <c r="U14" s="0" t="n">
        <v>1</v>
      </c>
      <c r="W14" s="53"/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F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1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E15" s="0" t="n">
        <v>1</v>
      </c>
      <c r="J15" s="53"/>
      <c r="P15" s="0" t="n">
        <v>0.25</v>
      </c>
      <c r="Q15" s="0" t="n">
        <v>0.25</v>
      </c>
      <c r="R15" s="0" t="n">
        <v>0.25</v>
      </c>
      <c r="S15" s="53" t="n">
        <v>0.25</v>
      </c>
      <c r="V15" s="0" t="n">
        <v>1</v>
      </c>
      <c r="W15" s="53"/>
      <c r="Z15" s="53" t="n">
        <v>1</v>
      </c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E16" s="0" t="n">
        <v>1</v>
      </c>
      <c r="J16" s="53"/>
      <c r="K16" s="0" t="n">
        <v>0.25</v>
      </c>
      <c r="L16" s="0" t="n">
        <v>0.25</v>
      </c>
      <c r="M16" s="0" t="n">
        <v>0.25</v>
      </c>
      <c r="N16" s="0" t="n">
        <v>0.25</v>
      </c>
      <c r="S16" s="53"/>
      <c r="T16" s="0" t="n">
        <v>1</v>
      </c>
      <c r="U16" s="0" t="n">
        <v>1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1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E17" s="0" t="n">
        <v>1</v>
      </c>
      <c r="J17" s="53"/>
      <c r="M17" s="0" t="n">
        <v>0.5</v>
      </c>
      <c r="N17" s="0" t="n">
        <v>0.5</v>
      </c>
      <c r="S17" s="53"/>
      <c r="U17" s="0" t="n">
        <v>1</v>
      </c>
      <c r="W17" s="53"/>
      <c r="Y17" s="0" t="n">
        <v>1</v>
      </c>
      <c r="Z17" s="53"/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E18" s="0" t="n">
        <v>1</v>
      </c>
      <c r="J18" s="53"/>
      <c r="K18" s="0" t="n">
        <v>1</v>
      </c>
      <c r="S18" s="53"/>
      <c r="U18" s="0" t="n">
        <v>1</v>
      </c>
      <c r="W18" s="53"/>
      <c r="Y18" s="0" t="n">
        <v>0.5</v>
      </c>
      <c r="Z18" s="53" t="n">
        <v>0.5</v>
      </c>
      <c r="AB18" s="0" t="n">
        <v>0.33</v>
      </c>
      <c r="AC18" s="0" t="n">
        <v>0.33</v>
      </c>
      <c r="AD18" s="0" t="n">
        <v>0.33</v>
      </c>
      <c r="AE18" s="53"/>
      <c r="AF18" s="55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0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H19" s="0" t="n">
        <v>1</v>
      </c>
      <c r="J19" s="53"/>
      <c r="N19" s="0" t="n">
        <v>0.33</v>
      </c>
      <c r="O19" s="0" t="n">
        <v>0.33</v>
      </c>
      <c r="P19" s="0" t="n">
        <v>0.33</v>
      </c>
      <c r="S19" s="53"/>
      <c r="T19" s="0" t="n">
        <v>1</v>
      </c>
      <c r="U19" s="0" t="n">
        <v>0.5</v>
      </c>
      <c r="V19" s="0" t="n">
        <v>0.5</v>
      </c>
      <c r="W19" s="53"/>
      <c r="X19" s="55" t="n">
        <v>0.5</v>
      </c>
      <c r="Y19" s="55" t="n">
        <v>0.5</v>
      </c>
      <c r="Z19" s="53"/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K20" s="0" t="n">
        <v>0.33</v>
      </c>
      <c r="L20" s="0" t="n">
        <v>0.33</v>
      </c>
      <c r="M20" s="0" t="n">
        <v>0.33</v>
      </c>
      <c r="S20" s="53"/>
      <c r="T20" s="0" t="n">
        <v>1</v>
      </c>
      <c r="U20" s="0" t="n">
        <v>1</v>
      </c>
      <c r="W20" s="53"/>
      <c r="Y20" s="55" t="n">
        <v>0.5</v>
      </c>
      <c r="Z20" s="53" t="n">
        <v>0.5</v>
      </c>
      <c r="AC20" s="0" t="n">
        <v>0.33</v>
      </c>
      <c r="AD20" s="0" t="n">
        <v>0.33</v>
      </c>
      <c r="AE20" s="53" t="n">
        <v>0.33</v>
      </c>
      <c r="AF20" s="55" t="n">
        <v>0.5</v>
      </c>
      <c r="AG20" s="55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1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H21" s="0" t="n">
        <v>1</v>
      </c>
      <c r="J21" s="53"/>
      <c r="O21" s="0" t="n">
        <v>0.33</v>
      </c>
      <c r="P21" s="0" t="n">
        <v>0.33</v>
      </c>
      <c r="Q21" s="0" t="n">
        <v>0.33</v>
      </c>
      <c r="S21" s="53"/>
      <c r="V21" s="0" t="n">
        <v>0.5</v>
      </c>
      <c r="W21" s="53" t="n">
        <v>0.5</v>
      </c>
      <c r="X21" s="0" t="n">
        <v>0.5</v>
      </c>
      <c r="Y21" s="55" t="n">
        <v>0.5</v>
      </c>
      <c r="Z21" s="53"/>
      <c r="AB21" s="0" t="n">
        <v>0.5</v>
      </c>
      <c r="AC21" s="0" t="n">
        <v>0.5</v>
      </c>
      <c r="AE21" s="53"/>
      <c r="AG21" s="55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N22" s="0" t="n">
        <v>0.33</v>
      </c>
      <c r="O22" s="0" t="n">
        <v>0.33</v>
      </c>
      <c r="P22" s="0" t="n">
        <v>0.33</v>
      </c>
      <c r="S22" s="53"/>
      <c r="U22" s="0" t="n">
        <v>0.5</v>
      </c>
      <c r="W22" s="53" t="n">
        <v>0.5</v>
      </c>
      <c r="Z22" s="53" t="n">
        <v>1</v>
      </c>
      <c r="AD22" s="0" t="n">
        <v>0.5</v>
      </c>
      <c r="AE22" s="53" t="n">
        <v>0.5</v>
      </c>
      <c r="AG22" s="55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H23" s="0" t="n">
        <v>1</v>
      </c>
      <c r="J23" s="53"/>
      <c r="P23" s="0" t="n">
        <v>0.33</v>
      </c>
      <c r="Q23" s="0" t="n">
        <v>0.33</v>
      </c>
      <c r="R23" s="0" t="n">
        <v>0.33</v>
      </c>
      <c r="S23" s="53"/>
      <c r="W23" s="53" t="n">
        <v>1</v>
      </c>
      <c r="Y23" s="0" t="n">
        <v>1</v>
      </c>
      <c r="Z23" s="53"/>
      <c r="AA23" s="0" t="n">
        <v>0.5</v>
      </c>
      <c r="AB23" s="0" t="n">
        <v>0.5</v>
      </c>
      <c r="AE23" s="53"/>
      <c r="AG23" s="55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0.5</v>
      </c>
      <c r="D24" s="53" t="n">
        <v>0.5</v>
      </c>
      <c r="H24" s="0" t="n">
        <v>1</v>
      </c>
      <c r="J24" s="53"/>
      <c r="O24" s="0" t="n">
        <v>0.5</v>
      </c>
      <c r="P24" s="0" t="n">
        <v>0.5</v>
      </c>
      <c r="S24" s="53"/>
      <c r="V24" s="0" t="n">
        <v>0.5</v>
      </c>
      <c r="W24" s="53" t="n">
        <v>0.5</v>
      </c>
      <c r="X24" s="0" t="n">
        <v>1</v>
      </c>
      <c r="Z24" s="53"/>
      <c r="AA24" s="55" t="n">
        <v>0.5</v>
      </c>
      <c r="AB24" s="55" t="n">
        <v>0.5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E25" s="0" t="n">
        <v>1</v>
      </c>
      <c r="J25" s="53"/>
      <c r="K25" s="0" t="n">
        <v>0.33</v>
      </c>
      <c r="L25" s="0" t="n">
        <v>0.33</v>
      </c>
      <c r="M25" s="0" t="n">
        <v>0.33</v>
      </c>
      <c r="S25" s="53"/>
      <c r="T25" s="0" t="n">
        <v>1</v>
      </c>
      <c r="U25" s="0" t="n">
        <v>1</v>
      </c>
      <c r="W25" s="53"/>
      <c r="Y25" s="0" t="n">
        <v>0.5</v>
      </c>
      <c r="Z25" s="53" t="n">
        <v>0.5</v>
      </c>
      <c r="AB25" s="55" t="n">
        <v>1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H26" s="0" t="n">
        <v>1</v>
      </c>
      <c r="J26" s="53"/>
      <c r="N26" s="0" t="n">
        <v>0.33</v>
      </c>
      <c r="O26" s="0" t="n">
        <v>0.33</v>
      </c>
      <c r="P26" s="0" t="n">
        <v>0.33</v>
      </c>
      <c r="S26" s="53"/>
      <c r="W26" s="53" t="n">
        <v>1</v>
      </c>
      <c r="X26" s="0" t="n">
        <v>0.5</v>
      </c>
      <c r="Y26" s="0" t="n">
        <v>0.5</v>
      </c>
      <c r="Z26" s="53"/>
      <c r="AB26" s="55"/>
      <c r="AC26" s="55" t="n">
        <v>0.33</v>
      </c>
      <c r="AD26" s="55" t="n">
        <v>0.33</v>
      </c>
      <c r="AE26" s="53" t="n">
        <v>0.33</v>
      </c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E27" s="0" t="n">
        <v>1</v>
      </c>
      <c r="J27" s="53"/>
      <c r="L27" s="0" t="n">
        <v>0.33</v>
      </c>
      <c r="M27" s="0" t="n">
        <v>0.33</v>
      </c>
      <c r="N27" s="0" t="n">
        <v>0.33</v>
      </c>
      <c r="S27" s="53"/>
      <c r="T27" s="0" t="n">
        <v>1</v>
      </c>
      <c r="U27" s="0" t="n">
        <v>1</v>
      </c>
      <c r="W27" s="53"/>
      <c r="Y27" s="0" t="n">
        <v>0.5</v>
      </c>
      <c r="Z27" s="53" t="n">
        <v>0.5</v>
      </c>
      <c r="AB27" s="55" t="n">
        <v>0.5</v>
      </c>
      <c r="AC27" s="55" t="n">
        <v>0.5</v>
      </c>
      <c r="AE27" s="53"/>
      <c r="AF27" s="55" t="n">
        <v>0.5</v>
      </c>
      <c r="AG27" s="55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H28" s="0" t="n">
        <v>1</v>
      </c>
      <c r="J28" s="53"/>
      <c r="M28" s="0" t="n">
        <v>0.5</v>
      </c>
      <c r="N28" s="0" t="n">
        <v>0.5</v>
      </c>
      <c r="S28" s="53"/>
      <c r="V28" s="0" t="n">
        <v>0.5</v>
      </c>
      <c r="W28" s="53" t="n">
        <v>0.5</v>
      </c>
      <c r="Y28" s="0" t="n">
        <v>0.5</v>
      </c>
      <c r="Z28" s="53" t="n">
        <v>0.5</v>
      </c>
      <c r="AB28" s="55"/>
      <c r="AC28" s="55" t="n">
        <v>0.33</v>
      </c>
      <c r="AD28" s="55" t="n">
        <v>0.33</v>
      </c>
      <c r="AE28" s="53" t="n">
        <v>0.33</v>
      </c>
      <c r="AF28" s="55"/>
      <c r="AG28" s="55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E29" s="0" t="n">
        <v>0.5</v>
      </c>
      <c r="H29" s="0" t="n">
        <v>0.5</v>
      </c>
      <c r="J29" s="53"/>
      <c r="M29" s="0" t="n">
        <v>0.33</v>
      </c>
      <c r="N29" s="0" t="n">
        <v>0.33</v>
      </c>
      <c r="O29" s="0" t="n">
        <v>0.33</v>
      </c>
      <c r="S29" s="53"/>
      <c r="T29" s="0" t="n">
        <v>1</v>
      </c>
      <c r="U29" s="0" t="n">
        <v>1</v>
      </c>
      <c r="W29" s="53"/>
      <c r="X29" s="0" t="n">
        <v>0.5</v>
      </c>
      <c r="Y29" s="0" t="n">
        <v>0.5</v>
      </c>
      <c r="Z29" s="53"/>
      <c r="AA29" s="55"/>
      <c r="AB29" s="55" t="n">
        <v>0.5</v>
      </c>
      <c r="AC29" s="55" t="n">
        <v>0.5</v>
      </c>
      <c r="AE29" s="53"/>
      <c r="AG29" s="55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F30" s="0" t="n">
        <v>1</v>
      </c>
      <c r="G30" s="0" t="n">
        <v>1</v>
      </c>
      <c r="H30" s="0" t="n">
        <v>1</v>
      </c>
      <c r="J30" s="53" t="n">
        <v>0.5</v>
      </c>
      <c r="M30" s="0" t="n">
        <v>0.14</v>
      </c>
      <c r="N30" s="0" t="n">
        <v>0.14</v>
      </c>
      <c r="O30" s="0" t="n">
        <v>0.14</v>
      </c>
      <c r="P30" s="0" t="n">
        <v>0.14</v>
      </c>
      <c r="Q30" s="0" t="n">
        <v>0.14</v>
      </c>
      <c r="R30" s="0" t="n">
        <v>0.14</v>
      </c>
      <c r="S30" s="53" t="n">
        <v>0.14</v>
      </c>
      <c r="U30" s="0" t="n">
        <v>0.33</v>
      </c>
      <c r="V30" s="0" t="n">
        <v>0.33</v>
      </c>
      <c r="W30" s="53" t="n">
        <v>0.33</v>
      </c>
      <c r="X30" s="55" t="n">
        <v>0.5</v>
      </c>
      <c r="Y30" s="55" t="n">
        <v>0.5</v>
      </c>
      <c r="Z30" s="53"/>
      <c r="AB30" s="55" t="n">
        <v>0.5</v>
      </c>
      <c r="AC30" s="55" t="n">
        <v>0.5</v>
      </c>
      <c r="AE30" s="53"/>
      <c r="AG30" s="55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E31" s="0" t="n">
        <v>1</v>
      </c>
      <c r="J31" s="53"/>
      <c r="L31" s="0" t="n">
        <v>0.33</v>
      </c>
      <c r="M31" s="0" t="n">
        <v>0.33</v>
      </c>
      <c r="N31" s="0" t="n">
        <v>0.33</v>
      </c>
      <c r="S31" s="53"/>
      <c r="T31" s="0" t="n">
        <v>1</v>
      </c>
      <c r="U31" s="0" t="n">
        <v>1</v>
      </c>
      <c r="W31" s="53"/>
      <c r="Y31" s="55" t="n">
        <v>1</v>
      </c>
      <c r="Z31" s="53"/>
      <c r="AB31" s="55" t="n">
        <v>0.5</v>
      </c>
      <c r="AC31" s="55" t="n">
        <v>0.5</v>
      </c>
      <c r="AE31" s="53"/>
      <c r="AF31" s="0" t="n">
        <v>0.5</v>
      </c>
      <c r="AG31" s="55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1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E32" s="0" t="n">
        <v>1</v>
      </c>
      <c r="J32" s="53"/>
      <c r="P32" s="0" t="n">
        <v>0.25</v>
      </c>
      <c r="Q32" s="0" t="n">
        <v>0.25</v>
      </c>
      <c r="R32" s="0" t="n">
        <v>0.25</v>
      </c>
      <c r="S32" s="53" t="n">
        <v>0.25</v>
      </c>
      <c r="W32" s="53" t="n">
        <v>1</v>
      </c>
      <c r="X32" s="0" t="n">
        <v>0.5</v>
      </c>
      <c r="Y32" s="55" t="n">
        <v>0.5</v>
      </c>
      <c r="Z32" s="53"/>
      <c r="AB32" s="55" t="n">
        <v>1</v>
      </c>
      <c r="AE32" s="53"/>
      <c r="AG32" s="55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1</v>
      </c>
      <c r="BG32" s="0" t="n">
        <f aca="false">IF(S32&gt;0,1,0)</f>
        <v>1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F33" s="0" t="n">
        <v>0.5</v>
      </c>
      <c r="G33" s="0" t="n">
        <v>0.5</v>
      </c>
      <c r="H33" s="0" t="n">
        <v>1</v>
      </c>
      <c r="J33" s="53" t="n">
        <v>0.5</v>
      </c>
      <c r="O33" s="0" t="n">
        <v>0.33</v>
      </c>
      <c r="P33" s="0" t="n">
        <v>0.33</v>
      </c>
      <c r="Q33" s="0" t="n">
        <v>0.33</v>
      </c>
      <c r="S33" s="53"/>
      <c r="U33" s="0" t="n">
        <v>0.5</v>
      </c>
      <c r="V33" s="0" t="n">
        <v>0.5</v>
      </c>
      <c r="W33" s="53"/>
      <c r="Z33" s="53" t="n">
        <v>1</v>
      </c>
      <c r="AB33" s="55" t="n">
        <v>1</v>
      </c>
      <c r="AE33" s="53"/>
      <c r="AH33" s="53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E34" s="0" t="n">
        <v>1</v>
      </c>
      <c r="J34" s="53"/>
      <c r="L34" s="0" t="n">
        <v>0.25</v>
      </c>
      <c r="M34" s="0" t="n">
        <v>0.25</v>
      </c>
      <c r="N34" s="0" t="n">
        <v>0.25</v>
      </c>
      <c r="O34" s="0" t="n">
        <v>0.25</v>
      </c>
      <c r="S34" s="53"/>
      <c r="V34" s="0" t="n">
        <v>0.5</v>
      </c>
      <c r="W34" s="53" t="n">
        <v>0.5</v>
      </c>
      <c r="Z34" s="53" t="n">
        <v>1</v>
      </c>
      <c r="AB34" s="55" t="n">
        <v>0.5</v>
      </c>
      <c r="AC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E35" s="0" t="n">
        <v>1</v>
      </c>
      <c r="J35" s="53"/>
      <c r="K35" s="0" t="n">
        <v>0.33</v>
      </c>
      <c r="L35" s="0" t="n">
        <v>0.33</v>
      </c>
      <c r="M35" s="0" t="n">
        <v>0.33</v>
      </c>
      <c r="S35" s="53"/>
      <c r="T35" s="0" t="n">
        <v>1</v>
      </c>
      <c r="U35" s="0" t="n">
        <v>1</v>
      </c>
      <c r="W35" s="53"/>
      <c r="Z35" s="53" t="n">
        <v>1</v>
      </c>
      <c r="AC35" s="0" t="n">
        <v>0.33</v>
      </c>
      <c r="AD35" s="0" t="n">
        <v>0.33</v>
      </c>
      <c r="AE35" s="53" t="n">
        <v>0.33</v>
      </c>
      <c r="AF35" s="55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1</v>
      </c>
      <c r="AZ35" s="0" t="n">
        <f aca="false">IF(L35&gt;0,1,0)</f>
        <v>1</v>
      </c>
      <c r="BA35" s="0" t="n">
        <f aca="false">IF(M35&gt;0,1,0)</f>
        <v>1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1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1</v>
      </c>
      <c r="BT35" s="0" t="n">
        <f aca="false">IF(AF35&gt;0,1,0)</f>
        <v>1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E36" s="0" t="n">
        <v>1</v>
      </c>
      <c r="J36" s="53"/>
      <c r="K36" s="0" t="n">
        <v>1</v>
      </c>
      <c r="S36" s="53"/>
      <c r="V36" s="0" t="n">
        <v>1</v>
      </c>
      <c r="W36" s="53"/>
      <c r="Y36" s="0" t="n">
        <v>0.5</v>
      </c>
      <c r="Z36" s="53" t="n">
        <v>0.5</v>
      </c>
      <c r="AC36" s="0" t="n">
        <v>0.33</v>
      </c>
      <c r="AD36" s="0" t="n">
        <v>0.33</v>
      </c>
      <c r="AE36" s="53" t="n">
        <v>0.33</v>
      </c>
      <c r="AF36" s="55" t="n">
        <v>0.5</v>
      </c>
      <c r="AG36" s="55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1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1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7</v>
      </c>
      <c r="C37" s="0" t="n">
        <v>1</v>
      </c>
      <c r="D37" s="53"/>
      <c r="E37" s="0" t="n">
        <v>1</v>
      </c>
      <c r="J37" s="53"/>
      <c r="L37" s="0" t="n">
        <v>0.2</v>
      </c>
      <c r="M37" s="0" t="n">
        <v>0.2</v>
      </c>
      <c r="N37" s="0" t="n">
        <v>0.2</v>
      </c>
      <c r="O37" s="0" t="n">
        <v>0.2</v>
      </c>
      <c r="P37" s="0" t="n">
        <v>0.2</v>
      </c>
      <c r="S37" s="53"/>
      <c r="U37" s="0" t="n">
        <v>0.33</v>
      </c>
      <c r="V37" s="0" t="n">
        <v>0.33</v>
      </c>
      <c r="W37" s="53" t="n">
        <v>0.33</v>
      </c>
      <c r="Z37" s="53" t="n">
        <v>1</v>
      </c>
      <c r="AB37" s="0" t="n">
        <v>0.5</v>
      </c>
      <c r="AC37" s="0" t="n">
        <v>0.5</v>
      </c>
      <c r="AE37" s="53"/>
      <c r="AF37" s="0" t="n">
        <v>0.5</v>
      </c>
      <c r="AG37" s="55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1</v>
      </c>
      <c r="BA37" s="0" t="n">
        <f aca="false">IF(M37&gt;0,1,0)</f>
        <v>1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8</v>
      </c>
      <c r="C38" s="0" t="n">
        <v>1</v>
      </c>
      <c r="D38" s="53"/>
      <c r="E38" s="0" t="n">
        <v>1</v>
      </c>
      <c r="J38" s="53"/>
      <c r="M38" s="0" t="n">
        <v>0.33</v>
      </c>
      <c r="N38" s="0" t="n">
        <v>0.33</v>
      </c>
      <c r="O38" s="0" t="n">
        <v>0.33</v>
      </c>
      <c r="S38" s="53"/>
      <c r="V38" s="0" t="n">
        <v>0.5</v>
      </c>
      <c r="W38" s="53" t="n">
        <v>0.5</v>
      </c>
      <c r="Y38" s="0" t="n">
        <v>1</v>
      </c>
      <c r="Z38" s="53"/>
      <c r="AD38" s="0" t="n">
        <v>0.5</v>
      </c>
      <c r="AE38" s="53" t="n">
        <v>0.5</v>
      </c>
      <c r="AG38" s="55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1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1</v>
      </c>
      <c r="BS38" s="0" t="n">
        <f aca="false">IF(AE38&gt;0,1,0)</f>
        <v>1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9</v>
      </c>
      <c r="C39" s="0" t="n">
        <v>1</v>
      </c>
      <c r="D39" s="53"/>
      <c r="E39" s="0" t="n">
        <v>1</v>
      </c>
      <c r="J39" s="53"/>
      <c r="O39" s="0" t="n">
        <v>0.5</v>
      </c>
      <c r="P39" s="0" t="n">
        <v>0.5</v>
      </c>
      <c r="S39" s="53"/>
      <c r="T39" s="0" t="n">
        <v>1</v>
      </c>
      <c r="U39" s="0" t="n">
        <v>1</v>
      </c>
      <c r="W39" s="53"/>
      <c r="Z39" s="53" t="n">
        <v>1</v>
      </c>
      <c r="AB39" s="0" t="n">
        <v>0.5</v>
      </c>
      <c r="AC39" s="0" t="n">
        <v>0.5</v>
      </c>
      <c r="AE39" s="53"/>
      <c r="AF39" s="0" t="n">
        <v>0.5</v>
      </c>
      <c r="AG39" s="55" t="n">
        <v>0.5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1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3</v>
      </c>
      <c r="B108" s="64" t="s">
        <v>90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91</v>
      </c>
      <c r="AQ108" s="40" t="n">
        <f aca="false">SUM(AQ7:AQ107)</f>
        <v>33</v>
      </c>
      <c r="AR108" s="40" t="n">
        <f aca="false">SUM(AR7:AR107)</f>
        <v>33</v>
      </c>
      <c r="AS108" s="40" t="n">
        <f aca="false">SUM(AS7:AS107)</f>
        <v>25</v>
      </c>
      <c r="AT108" s="40" t="n">
        <f aca="false">SUM(AT7:AT107)</f>
        <v>2</v>
      </c>
      <c r="AU108" s="40" t="n">
        <f aca="false">SUM(AU7:AU107)</f>
        <v>2</v>
      </c>
      <c r="AV108" s="40" t="n">
        <f aca="false">SUM(AV7:AV107)</f>
        <v>9</v>
      </c>
      <c r="AW108" s="40" t="n">
        <f aca="false">SUM(AW7:AW107)</f>
        <v>0</v>
      </c>
      <c r="AX108" s="40" t="n">
        <f aca="false">SUM(AX7:AX107)</f>
        <v>2</v>
      </c>
      <c r="AY108" s="40" t="n">
        <f aca="false">SUM(AY7:AY107)</f>
        <v>9</v>
      </c>
      <c r="AZ108" s="40" t="n">
        <f aca="false">SUM(AZ7:AZ107)</f>
        <v>9</v>
      </c>
      <c r="BA108" s="40" t="n">
        <f aca="false">SUM(BA7:BA107)</f>
        <v>17</v>
      </c>
      <c r="BB108" s="40" t="n">
        <f aca="false">SUM(BB7:BB107)</f>
        <v>18</v>
      </c>
      <c r="BC108" s="40" t="n">
        <f aca="false">SUM(BC7:BC107)</f>
        <v>17</v>
      </c>
      <c r="BD108" s="40" t="n">
        <f aca="false">SUM(BD7:BD107)</f>
        <v>13</v>
      </c>
      <c r="BE108" s="40" t="n">
        <f aca="false">SUM(BE7:BE107)</f>
        <v>6</v>
      </c>
      <c r="BF108" s="40" t="n">
        <f aca="false">SUM(BF7:BF107)</f>
        <v>4</v>
      </c>
      <c r="BG108" s="40" t="n">
        <f aca="false">SUM(BG7:BG107)</f>
        <v>3</v>
      </c>
      <c r="BH108" s="40" t="n">
        <f aca="false">SUM(BH7:BH107)</f>
        <v>12</v>
      </c>
      <c r="BI108" s="40" t="n">
        <f aca="false">SUM(BI7:BI107)</f>
        <v>22</v>
      </c>
      <c r="BJ108" s="40" t="n">
        <f aca="false">SUM(BJ7:BJ107)</f>
        <v>12</v>
      </c>
      <c r="BK108" s="40" t="n">
        <f aca="false">SUM(BK7:BK107)</f>
        <v>11</v>
      </c>
      <c r="BL108" s="40" t="n">
        <f aca="false">SUM(BL7:BL107)</f>
        <v>8</v>
      </c>
      <c r="BM108" s="40" t="n">
        <f aca="false">SUM(BM7:BM107)</f>
        <v>23</v>
      </c>
      <c r="BN108" s="40" t="n">
        <f aca="false">SUM(BN7:BN107)</f>
        <v>20</v>
      </c>
      <c r="BO108" s="40" t="n">
        <f aca="false">SUM(BO7:BO107)</f>
        <v>2</v>
      </c>
      <c r="BP108" s="40" t="n">
        <f aca="false">SUM(BP7:BP107)</f>
        <v>24</v>
      </c>
      <c r="BQ108" s="40" t="n">
        <f aca="false">SUM(BQ7:BQ107)</f>
        <v>24</v>
      </c>
      <c r="BR108" s="40" t="n">
        <f aca="false">SUM(BR7:BR107)</f>
        <v>10</v>
      </c>
      <c r="BS108" s="40" t="n">
        <f aca="false">SUM(BS7:BS107)</f>
        <v>10</v>
      </c>
      <c r="BT108" s="40" t="n">
        <f aca="false">SUM(BT7:BT107)</f>
        <v>14</v>
      </c>
      <c r="BU108" s="40" t="n">
        <f aca="false">SUM(BU7:BU107)</f>
        <v>27</v>
      </c>
      <c r="BV108" s="40" t="n">
        <f aca="false">SUM(BV7:BV107)</f>
        <v>19</v>
      </c>
      <c r="BW108" s="63" t="s">
        <v>91</v>
      </c>
      <c r="BX108" s="63" t="n">
        <f aca="false">SUM(BX7:BX107)</f>
        <v>33</v>
      </c>
      <c r="BY108" s="63" t="n">
        <f aca="false">SUM(BY7:BY107)</f>
        <v>33</v>
      </c>
      <c r="BZ108" s="63" t="n">
        <f aca="false">SUM(BZ7:BZ107)</f>
        <v>33</v>
      </c>
      <c r="CA108" s="63" t="n">
        <f aca="false">SUM(CA7:CA107)</f>
        <v>33</v>
      </c>
      <c r="CB108" s="63" t="n">
        <f aca="false">SUM(CB7:CB107)</f>
        <v>33</v>
      </c>
      <c r="CC108" s="63" t="n">
        <f aca="false">SUM(CC7:CC107)</f>
        <v>33</v>
      </c>
      <c r="CD108" s="63" t="n">
        <f aca="false">SUM(CD7:CD107)</f>
        <v>33</v>
      </c>
    </row>
    <row r="109" customFormat="false" ht="13" hidden="false" customHeight="false" outlineLevel="0" collapsed="false">
      <c r="A109" s="40"/>
      <c r="B109" s="64" t="s">
        <v>92</v>
      </c>
      <c r="C109" s="63"/>
      <c r="D109" s="57" t="n">
        <f aca="false">SUM(D7:D107)</f>
        <v>0.5</v>
      </c>
      <c r="E109" s="41" t="n">
        <f aca="false">SUM(E7:E107)</f>
        <v>24.5</v>
      </c>
      <c r="F109" s="41" t="n">
        <f aca="false">SUM(F7:F107)</f>
        <v>1.5</v>
      </c>
      <c r="G109" s="41" t="n">
        <f aca="false">SUM(G7:G107)</f>
        <v>1.5</v>
      </c>
      <c r="H109" s="41" t="n">
        <f aca="false">SUM(H7:H107)</f>
        <v>8.5</v>
      </c>
      <c r="I109" s="41" t="n">
        <f aca="false">SUM(I7:I107)</f>
        <v>0</v>
      </c>
      <c r="J109" s="57" t="n">
        <f aca="false">SUM(J7:J107)</f>
        <v>1</v>
      </c>
      <c r="K109" s="41" t="n">
        <f aca="false">SUM(K7:K107)</f>
        <v>5.57</v>
      </c>
      <c r="L109" s="41" t="n">
        <f aca="false">SUM(L7:L107)</f>
        <v>2.68</v>
      </c>
      <c r="M109" s="41" t="n">
        <f aca="false">SUM(M7:M107)</f>
        <v>5.47</v>
      </c>
      <c r="N109" s="41" t="n">
        <f aca="false">SUM(N7:N107)</f>
        <v>5.97</v>
      </c>
      <c r="O109" s="41" t="n">
        <f aca="false">SUM(O7:O107)</f>
        <v>5.72</v>
      </c>
      <c r="P109" s="41" t="n">
        <f aca="false">SUM(P7:P107)</f>
        <v>4.15</v>
      </c>
      <c r="Q109" s="41" t="n">
        <f aca="false">SUM(Q7:Q107)</f>
        <v>1.63</v>
      </c>
      <c r="R109" s="41" t="n">
        <f aca="false">SUM(R7:R107)</f>
        <v>0.97</v>
      </c>
      <c r="S109" s="57" t="n">
        <f aca="false">SUM(S7:S107)</f>
        <v>0.64</v>
      </c>
      <c r="T109" s="41" t="n">
        <f aca="false">SUM(T7:T107)</f>
        <v>12</v>
      </c>
      <c r="U109" s="41" t="n">
        <f aca="false">SUM(U7:U107)</f>
        <v>19.16</v>
      </c>
      <c r="V109" s="41" t="n">
        <f aca="false">SUM(V7:V107)</f>
        <v>7.16</v>
      </c>
      <c r="W109" s="57" t="n">
        <f aca="false">SUM(W7:W107)</f>
        <v>6.66</v>
      </c>
      <c r="X109" s="41" t="n">
        <f aca="false">SUM(X7:X107)</f>
        <v>4.5</v>
      </c>
      <c r="Y109" s="41" t="n">
        <f aca="false">SUM(Y7:Y107)</f>
        <v>14</v>
      </c>
      <c r="Z109" s="57" t="n">
        <f aca="false">SUM(Z7:Z107)</f>
        <v>14.5</v>
      </c>
      <c r="AA109" s="41" t="n">
        <f aca="false">SUM(AA7:AA107)</f>
        <v>1</v>
      </c>
      <c r="AB109" s="41" t="n">
        <f aca="false">SUM(AB7:AB107)</f>
        <v>13.58</v>
      </c>
      <c r="AC109" s="41" t="n">
        <f aca="false">SUM(AC7:AC107)</f>
        <v>10.56</v>
      </c>
      <c r="AD109" s="41" t="n">
        <f aca="false">SUM(AD7:AD107)</f>
        <v>3.56</v>
      </c>
      <c r="AE109" s="57" t="n">
        <f aca="false">SUM(AE7:AE107)</f>
        <v>4.23</v>
      </c>
      <c r="AF109" s="41" t="n">
        <f aca="false">SUM(AF7:AF107)</f>
        <v>8.33</v>
      </c>
      <c r="AG109" s="41" t="n">
        <f aca="false">SUM(AG7:AG107)</f>
        <v>13.83</v>
      </c>
      <c r="AH109" s="57" t="n">
        <f aca="false">SUM(AH7:AH107)</f>
        <v>10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3</v>
      </c>
      <c r="C110" s="63"/>
      <c r="D110" s="57" t="n">
        <f aca="false">AR108</f>
        <v>33</v>
      </c>
      <c r="E110" s="41" t="n">
        <f aca="false">BY108</f>
        <v>33</v>
      </c>
      <c r="F110" s="41" t="n">
        <f aca="false">BY108</f>
        <v>33</v>
      </c>
      <c r="G110" s="41" t="n">
        <f aca="false">BY108</f>
        <v>33</v>
      </c>
      <c r="H110" s="41" t="n">
        <f aca="false">BY108</f>
        <v>33</v>
      </c>
      <c r="I110" s="41" t="n">
        <f aca="false">BY108</f>
        <v>33</v>
      </c>
      <c r="J110" s="57" t="n">
        <f aca="false">BY108</f>
        <v>33</v>
      </c>
      <c r="K110" s="42" t="n">
        <f aca="false">BZ108</f>
        <v>33</v>
      </c>
      <c r="L110" s="42" t="n">
        <f aca="false">BZ108</f>
        <v>33</v>
      </c>
      <c r="M110" s="42" t="n">
        <f aca="false">BZ108</f>
        <v>33</v>
      </c>
      <c r="N110" s="42" t="n">
        <f aca="false">BZ108</f>
        <v>33</v>
      </c>
      <c r="O110" s="42" t="n">
        <f aca="false">BZ108</f>
        <v>33</v>
      </c>
      <c r="P110" s="42" t="n">
        <f aca="false">BZ108</f>
        <v>33</v>
      </c>
      <c r="Q110" s="42" t="n">
        <f aca="false">BZ108</f>
        <v>33</v>
      </c>
      <c r="R110" s="42" t="n">
        <f aca="false">BZ108</f>
        <v>33</v>
      </c>
      <c r="S110" s="58" t="n">
        <f aca="false">BZ108</f>
        <v>33</v>
      </c>
      <c r="T110" s="43" t="n">
        <f aca="false">CA108</f>
        <v>33</v>
      </c>
      <c r="U110" s="43" t="n">
        <f aca="false">CA108</f>
        <v>33</v>
      </c>
      <c r="V110" s="43" t="n">
        <f aca="false">CA108</f>
        <v>33</v>
      </c>
      <c r="W110" s="59" t="n">
        <f aca="false">CA108</f>
        <v>33</v>
      </c>
      <c r="X110" s="63" t="n">
        <f aca="false">CB108</f>
        <v>33</v>
      </c>
      <c r="Y110" s="63" t="n">
        <f aca="false">CB108</f>
        <v>33</v>
      </c>
      <c r="Z110" s="64" t="n">
        <f aca="false">CB108</f>
        <v>33</v>
      </c>
      <c r="AA110" s="39" t="n">
        <f aca="false">CC108</f>
        <v>33</v>
      </c>
      <c r="AB110" s="39" t="n">
        <f aca="false">CC108</f>
        <v>33</v>
      </c>
      <c r="AC110" s="39" t="n">
        <f aca="false">CC108</f>
        <v>33</v>
      </c>
      <c r="AD110" s="39" t="n">
        <f aca="false">CC108</f>
        <v>33</v>
      </c>
      <c r="AE110" s="62" t="n">
        <f aca="false">CC108</f>
        <v>33</v>
      </c>
      <c r="AF110" s="39" t="n">
        <f aca="false">CD108</f>
        <v>33</v>
      </c>
      <c r="AG110" s="39" t="n">
        <f aca="false">CD108</f>
        <v>33</v>
      </c>
      <c r="AH110" s="62" t="n">
        <f aca="false">CD108</f>
        <v>33</v>
      </c>
      <c r="AI110" s="39"/>
      <c r="AJ110" s="39"/>
      <c r="AK110" s="39"/>
      <c r="AL110" s="39"/>
      <c r="AM110" s="39"/>
      <c r="AN110" s="39"/>
      <c r="AP110" s="0" t="s">
        <v>94</v>
      </c>
      <c r="AQ110" s="0" t="n">
        <f aca="false">SUM(BX108:CD108)</f>
        <v>231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6</v>
      </c>
      <c r="C112" s="40"/>
      <c r="D112" s="65" t="n">
        <f aca="false">(D109/AR108)*100</f>
        <v>1.51515151515152</v>
      </c>
      <c r="E112" s="65" t="n">
        <f aca="false">(E109/BY108)*100</f>
        <v>74.2424242424243</v>
      </c>
      <c r="F112" s="65" t="n">
        <f aca="false">(F109/BY108)*100</f>
        <v>4.54545454545455</v>
      </c>
      <c r="G112" s="65" t="n">
        <f aca="false">(G109/BY108)*100</f>
        <v>4.54545454545455</v>
      </c>
      <c r="H112" s="65" t="n">
        <f aca="false">(H109/BY108)*100</f>
        <v>25.7575757575758</v>
      </c>
      <c r="I112" s="65" t="n">
        <f aca="false">(I109/BY108)*100</f>
        <v>0</v>
      </c>
      <c r="J112" s="65" t="n">
        <f aca="false">(J109/BY108)*100</f>
        <v>3.03030303030303</v>
      </c>
      <c r="K112" s="65" t="n">
        <f aca="false">(K109/BZ108)*100</f>
        <v>16.8787878787879</v>
      </c>
      <c r="L112" s="65" t="n">
        <f aca="false">(L109/BZ108)*100</f>
        <v>8.12121212121212</v>
      </c>
      <c r="M112" s="65" t="n">
        <f aca="false">(M109/BZ108)*100</f>
        <v>16.5757575757576</v>
      </c>
      <c r="N112" s="65" t="n">
        <f aca="false">(N109/BZ108)*100</f>
        <v>18.0909090909091</v>
      </c>
      <c r="O112" s="65" t="n">
        <f aca="false">(O109/BZ108)*100</f>
        <v>17.3333333333333</v>
      </c>
      <c r="P112" s="65" t="n">
        <f aca="false">(P109/BZ108)*100</f>
        <v>12.5757575757576</v>
      </c>
      <c r="Q112" s="65" t="n">
        <f aca="false">(Q109/BZ108)*100</f>
        <v>4.93939393939394</v>
      </c>
      <c r="R112" s="65" t="n">
        <f aca="false">(R109/BZ108)*100</f>
        <v>2.93939393939394</v>
      </c>
      <c r="S112" s="65" t="n">
        <f aca="false">(S109/BZ108)*100</f>
        <v>1.93939393939394</v>
      </c>
      <c r="T112" s="65" t="n">
        <f aca="false">(T109/CA108)*100</f>
        <v>36.3636363636364</v>
      </c>
      <c r="U112" s="65" t="n">
        <f aca="false">(U109/CA108)*100</f>
        <v>58.0606060606061</v>
      </c>
      <c r="V112" s="65" t="n">
        <f aca="false">(V109/CA108)*100</f>
        <v>21.6969696969697</v>
      </c>
      <c r="W112" s="65" t="n">
        <f aca="false">(W109/CA108)*100</f>
        <v>20.1818181818182</v>
      </c>
      <c r="X112" s="65" t="n">
        <f aca="false">(X109/CB108)*100</f>
        <v>13.6363636363636</v>
      </c>
      <c r="Y112" s="65" t="n">
        <f aca="false">(Y109/CB108)*100</f>
        <v>42.4242424242424</v>
      </c>
      <c r="Z112" s="65" t="n">
        <f aca="false">(Z109/CB108)*100</f>
        <v>43.9393939393939</v>
      </c>
      <c r="AA112" s="65" t="n">
        <f aca="false">(AA109/CC108)*100</f>
        <v>3.03030303030303</v>
      </c>
      <c r="AB112" s="65" t="n">
        <f aca="false">(AB109/CC108)*100</f>
        <v>41.1515151515152</v>
      </c>
      <c r="AC112" s="65" t="n">
        <f aca="false">(AC109/CC108)*100</f>
        <v>32</v>
      </c>
      <c r="AD112" s="65" t="n">
        <f aca="false">(AD109/CC108)*100</f>
        <v>10.7878787878788</v>
      </c>
      <c r="AE112" s="65" t="n">
        <f aca="false">(AE109/CC108)*100</f>
        <v>12.8181818181818</v>
      </c>
      <c r="AF112" s="65" t="n">
        <f aca="false">(AF109/CD108)*100</f>
        <v>25.2424242424242</v>
      </c>
      <c r="AG112" s="65" t="n">
        <f aca="false">(AG109/CD108)*100</f>
        <v>41.9090909090909</v>
      </c>
      <c r="AH112" s="65" t="n">
        <f aca="false">(AH109/CD108)*100</f>
        <v>32.8181818181818</v>
      </c>
      <c r="AP112" s="0" t="s">
        <v>97</v>
      </c>
      <c r="AQ112" s="0" t="n">
        <f aca="false">AQ108*7</f>
        <v>231</v>
      </c>
    </row>
    <row r="114" customFormat="false" ht="13" hidden="false" customHeight="false" outlineLevel="0" collapsed="false">
      <c r="AP114" s="0" t="s">
        <v>9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