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Ketchikan, Alaska</t>
  </si>
  <si>
    <t xml:space="preserve">55.3210°N</t>
  </si>
  <si>
    <t xml:space="preserve">131.6015°E</t>
  </si>
  <si>
    <t xml:space="preserve">1-60 m</t>
  </si>
  <si>
    <t xml:space="preserve">22.08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mbucus, 4235</t>
  </si>
  <si>
    <t xml:space="preserve">OK</t>
  </si>
  <si>
    <t xml:space="preserve">Alnus oregona 4236</t>
  </si>
  <si>
    <t xml:space="preserve">Rubus spectaabilies 4237</t>
  </si>
  <si>
    <t xml:space="preserve">Vaccinium ovalifolium 4238</t>
  </si>
  <si>
    <t xml:space="preserve">Menziesia 4239</t>
  </si>
  <si>
    <t xml:space="preserve">Oplopanax 4240</t>
  </si>
  <si>
    <t xml:space="preserve">Vaccinium caespitosum 4241</t>
  </si>
  <si>
    <t xml:space="preserve">Vaccinium parvifolium 4242, 55</t>
  </si>
  <si>
    <t xml:space="preserve">Malus 4243</t>
  </si>
  <si>
    <t xml:space="preserve">Linnaea 4244 EV</t>
  </si>
  <si>
    <t xml:space="preserve">Ledum groenlandicum 4245 EV</t>
  </si>
  <si>
    <t xml:space="preserve">Vaccin ium uliginosum 4246</t>
  </si>
  <si>
    <t xml:space="preserve">Vaccinium alaskense 4247 EV</t>
  </si>
  <si>
    <t xml:space="preserve">Andromeda polifolia 4248 EV</t>
  </si>
  <si>
    <t xml:space="preserve">Gaultheria 4249 EV</t>
  </si>
  <si>
    <t xml:space="preserve">Cassiope stelleriana 4250 EV</t>
  </si>
  <si>
    <t xml:space="preserve">Sorbus scopulina 4251, 53</t>
  </si>
  <si>
    <t xml:space="preserve">Ribes bracteos 4252</t>
  </si>
  <si>
    <t xml:space="preserve">Myrica gale 4254</t>
  </si>
  <si>
    <t xml:space="preserve">Kalmia polifolia 4256 EV</t>
  </si>
  <si>
    <t xml:space="preserve">Salix scouleriana 4257</t>
  </si>
  <si>
    <t xml:space="preserve">Rubus parvifl 4258</t>
  </si>
  <si>
    <t xml:space="preserve">Salix alaxensis 4259</t>
  </si>
  <si>
    <t xml:space="preserve">Pop trichocarp 426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topRight" state="split"/>
      <selection pane="topLeft" activeCell="A1" activeCellId="0" sqref="A1"/>
      <selection pane="topRight" activeCell="D4" activeCellId="0" sqref="D4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0.5</v>
      </c>
      <c r="O7" s="0" t="n">
        <v>0.25</v>
      </c>
      <c r="P7" s="0" t="n">
        <v>0.25</v>
      </c>
      <c r="Q7" s="0" t="n">
        <v>0.25</v>
      </c>
      <c r="R7" s="0" t="n">
        <v>0.25</v>
      </c>
      <c r="S7" s="53"/>
      <c r="W7" s="53" t="n">
        <v>1</v>
      </c>
      <c r="Y7" s="0" t="n">
        <v>0.5</v>
      </c>
      <c r="Z7" s="53" t="n">
        <v>0.5</v>
      </c>
      <c r="AC7" s="0" t="n">
        <v>0.33</v>
      </c>
      <c r="AD7" s="0" t="n">
        <v>0.33</v>
      </c>
      <c r="AE7" s="53" t="n">
        <v>0.33</v>
      </c>
      <c r="AF7" s="0" t="n">
        <v>0.33</v>
      </c>
      <c r="AG7" s="0" t="n">
        <v>0.33</v>
      </c>
      <c r="AH7" s="53" t="n">
        <v>0.33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1</v>
      </c>
      <c r="BL7" s="0" t="n">
        <v>0</v>
      </c>
      <c r="BM7" s="0" t="n">
        <v>1</v>
      </c>
      <c r="BN7" s="0" t="n">
        <v>1</v>
      </c>
      <c r="BO7" s="0" t="n">
        <v>0</v>
      </c>
      <c r="BP7" s="0" t="n">
        <v>0</v>
      </c>
      <c r="BQ7" s="0" t="n">
        <v>1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1</v>
      </c>
      <c r="G8" s="0" t="n">
        <v>1</v>
      </c>
      <c r="H8" s="0" t="n">
        <v>0.5</v>
      </c>
      <c r="I8" s="0" t="n">
        <v>0.5</v>
      </c>
      <c r="J8" s="52" t="n">
        <v>1</v>
      </c>
      <c r="O8" s="0" t="n">
        <v>0.25</v>
      </c>
      <c r="P8" s="0" t="n">
        <v>0.25</v>
      </c>
      <c r="Q8" s="0" t="n">
        <v>0.25</v>
      </c>
      <c r="R8" s="0" t="n">
        <v>0.25</v>
      </c>
      <c r="S8" s="52"/>
      <c r="U8" s="0" t="n">
        <v>0.5</v>
      </c>
      <c r="V8" s="0" t="n">
        <v>0.5</v>
      </c>
      <c r="W8" s="52"/>
      <c r="X8" s="0" t="n">
        <v>0.5</v>
      </c>
      <c r="Y8" s="0" t="n">
        <v>0.5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1</v>
      </c>
      <c r="BD8" s="0" t="n">
        <v>1</v>
      </c>
      <c r="BE8" s="0" t="n">
        <v>1</v>
      </c>
      <c r="BF8" s="0" t="n">
        <v>1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D9" s="52" t="n">
        <v>1</v>
      </c>
      <c r="F9" s="0" t="n">
        <v>1</v>
      </c>
      <c r="G9" s="0" t="n">
        <v>1</v>
      </c>
      <c r="I9" s="0" t="n">
        <v>1</v>
      </c>
      <c r="J9" s="52" t="n">
        <v>1</v>
      </c>
      <c r="N9" s="0" t="n">
        <v>0.25</v>
      </c>
      <c r="O9" s="0" t="n">
        <v>0.25</v>
      </c>
      <c r="P9" s="0" t="n">
        <v>0.25</v>
      </c>
      <c r="Q9" s="0" t="n">
        <v>0.25</v>
      </c>
      <c r="S9" s="52"/>
      <c r="V9" s="0" t="n">
        <v>0.5</v>
      </c>
      <c r="W9" s="52" t="n">
        <v>0.5</v>
      </c>
      <c r="X9" s="0" t="n">
        <v>0.5</v>
      </c>
      <c r="Y9" s="0" t="n">
        <v>0.5</v>
      </c>
      <c r="Z9" s="52"/>
      <c r="AB9" s="0" t="n">
        <v>1</v>
      </c>
      <c r="AE9" s="52"/>
      <c r="AH9" s="52" t="n">
        <v>1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1</v>
      </c>
      <c r="BC9" s="0" t="n">
        <v>1</v>
      </c>
      <c r="BD9" s="0" t="n">
        <v>1</v>
      </c>
      <c r="BE9" s="0" t="n">
        <v>1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1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H10" s="0" t="n">
        <v>1</v>
      </c>
      <c r="J10" s="52"/>
      <c r="M10" s="0" t="n">
        <v>0.33</v>
      </c>
      <c r="N10" s="0" t="n">
        <v>0.33</v>
      </c>
      <c r="O10" s="0" t="n">
        <v>0.33</v>
      </c>
      <c r="S10" s="52"/>
      <c r="U10" s="0" t="n">
        <v>1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1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1</v>
      </c>
      <c r="G11" s="0" t="n">
        <v>1</v>
      </c>
      <c r="H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V11" s="0" t="n">
        <v>1</v>
      </c>
      <c r="W11" s="52"/>
      <c r="Y11" s="0" t="n">
        <v>0.5</v>
      </c>
      <c r="Z11" s="52" t="n">
        <v>0.5</v>
      </c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D12" s="52" t="n">
        <v>1</v>
      </c>
      <c r="F12" s="0" t="n">
        <v>1</v>
      </c>
      <c r="G12" s="0" t="n">
        <v>1</v>
      </c>
      <c r="I12" s="0" t="n">
        <v>1</v>
      </c>
      <c r="J12" s="52" t="n">
        <v>1</v>
      </c>
      <c r="S12" s="52" t="n">
        <v>1</v>
      </c>
      <c r="W12" s="52" t="n">
        <v>1</v>
      </c>
      <c r="X12" s="0" t="n">
        <v>1</v>
      </c>
      <c r="Z12" s="52"/>
      <c r="AA12" s="0" t="n">
        <v>1</v>
      </c>
      <c r="AE12" s="52"/>
      <c r="AH12" s="52" t="n">
        <v>1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0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1</v>
      </c>
      <c r="BH12" s="0" t="n">
        <v>0</v>
      </c>
      <c r="BI12" s="0" t="n">
        <v>0</v>
      </c>
      <c r="BJ12" s="0" t="n">
        <v>0</v>
      </c>
      <c r="BK12" s="0" t="n">
        <v>1</v>
      </c>
      <c r="BL12" s="0" t="n">
        <v>1</v>
      </c>
      <c r="BM12" s="0" t="n">
        <v>0</v>
      </c>
      <c r="BN12" s="0" t="n">
        <v>0</v>
      </c>
      <c r="BO12" s="0" t="n">
        <v>1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G13" s="0" t="n">
        <v>1</v>
      </c>
      <c r="H13" s="0" t="n">
        <v>1</v>
      </c>
      <c r="J13" s="52"/>
      <c r="K13" s="0" t="n">
        <v>0.33</v>
      </c>
      <c r="L13" s="0" t="n">
        <v>0.33</v>
      </c>
      <c r="M13" s="0" t="n">
        <v>0.33</v>
      </c>
      <c r="S13" s="52"/>
      <c r="U13" s="0" t="n">
        <v>0.5</v>
      </c>
      <c r="V13" s="0" t="n">
        <v>0.5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K14" s="0" t="n">
        <v>0.25</v>
      </c>
      <c r="L14" s="0" t="n">
        <v>0.25</v>
      </c>
      <c r="M14" s="0" t="n">
        <v>0.25</v>
      </c>
      <c r="N14" s="0" t="n">
        <v>0.25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0.5</v>
      </c>
      <c r="D15" s="52" t="n">
        <v>0.5</v>
      </c>
      <c r="F15" s="0" t="n">
        <v>1</v>
      </c>
      <c r="G15" s="0" t="n">
        <v>0.5</v>
      </c>
      <c r="I15" s="0" t="n">
        <v>1</v>
      </c>
      <c r="J15" s="52" t="n">
        <v>0.5</v>
      </c>
      <c r="N15" s="0" t="n">
        <v>0.33</v>
      </c>
      <c r="O15" s="0" t="n">
        <v>0.33</v>
      </c>
      <c r="P15" s="0" t="n">
        <v>0.33</v>
      </c>
      <c r="S15" s="52"/>
      <c r="U15" s="0" t="n">
        <v>0.33</v>
      </c>
      <c r="V15" s="0" t="n">
        <v>0.33</v>
      </c>
      <c r="W15" s="52" t="n">
        <v>0.33</v>
      </c>
      <c r="X15" s="0" t="n">
        <v>0.5</v>
      </c>
      <c r="Y15" s="0" t="n">
        <v>0.5</v>
      </c>
      <c r="Z15" s="52"/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1</v>
      </c>
      <c r="BL15" s="0" t="n">
        <v>1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G16" s="0" t="n">
        <v>0.5</v>
      </c>
      <c r="H16" s="0" t="n">
        <v>1</v>
      </c>
      <c r="J16" s="52"/>
      <c r="K16" s="0" t="n">
        <v>0.25</v>
      </c>
      <c r="L16" s="0" t="n">
        <v>0.25</v>
      </c>
      <c r="M16" s="0" t="n">
        <v>0.25</v>
      </c>
      <c r="N16" s="0" t="n">
        <v>0.25</v>
      </c>
      <c r="S16" s="52"/>
      <c r="U16" s="0" t="n">
        <v>1</v>
      </c>
      <c r="W16" s="52"/>
      <c r="Y16" s="0" t="n">
        <v>1</v>
      </c>
      <c r="Z16" s="52"/>
      <c r="AB16" s="0" t="n">
        <v>1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M17" s="0" t="n">
        <v>0.33</v>
      </c>
      <c r="N17" s="0" t="n">
        <v>0.33</v>
      </c>
      <c r="O17" s="0" t="n">
        <v>0.33</v>
      </c>
      <c r="S17" s="52"/>
      <c r="U17" s="0" t="n">
        <v>1</v>
      </c>
      <c r="W17" s="52"/>
      <c r="Y17" s="0" t="n">
        <v>0.5</v>
      </c>
      <c r="Z17" s="52" t="n">
        <v>0.5</v>
      </c>
      <c r="AD17" s="0" t="n">
        <v>0.5</v>
      </c>
      <c r="AE17" s="52" t="n">
        <v>0.5</v>
      </c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0</v>
      </c>
      <c r="BQ17" s="0" t="n">
        <v>0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0.5</v>
      </c>
      <c r="H18" s="0" t="n">
        <v>0.5</v>
      </c>
      <c r="J18" s="52"/>
      <c r="K18" s="0" t="n">
        <v>0.33</v>
      </c>
      <c r="L18" s="0" t="n">
        <v>0.33</v>
      </c>
      <c r="M18" s="0" t="n">
        <v>0.33</v>
      </c>
      <c r="S18" s="52"/>
      <c r="T18" s="0" t="n">
        <v>1</v>
      </c>
      <c r="U18" s="0" t="n">
        <v>1</v>
      </c>
      <c r="W18" s="52"/>
      <c r="Y18" s="0" t="n">
        <v>0.5</v>
      </c>
      <c r="Z18" s="52" t="n">
        <v>0.5</v>
      </c>
      <c r="AB18" s="0" t="n">
        <v>0.5</v>
      </c>
      <c r="AC18" s="0" t="n">
        <v>0.5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1</v>
      </c>
      <c r="AW18" s="0" t="n">
        <v>0</v>
      </c>
      <c r="AX18" s="0" t="n">
        <v>0</v>
      </c>
      <c r="AY18" s="0" t="n">
        <v>1</v>
      </c>
      <c r="AZ18" s="0" t="n">
        <v>1</v>
      </c>
      <c r="BA18" s="0" t="n">
        <v>1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F19" s="0" t="n">
        <v>1</v>
      </c>
      <c r="G19" s="0" t="n">
        <v>0.5</v>
      </c>
      <c r="H19" s="0" t="n">
        <v>1</v>
      </c>
      <c r="J19" s="52" t="n">
        <v>0.5</v>
      </c>
      <c r="L19" s="0" t="n">
        <v>0.33</v>
      </c>
      <c r="M19" s="0" t="n">
        <v>0.33</v>
      </c>
      <c r="N19" s="0" t="n">
        <v>0.33</v>
      </c>
      <c r="S19" s="52"/>
      <c r="U19" s="0" t="n">
        <v>1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0</v>
      </c>
      <c r="AZ19" s="0" t="n">
        <v>1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L20" s="0" t="n">
        <v>0.33</v>
      </c>
      <c r="M20" s="0" t="n">
        <v>0.33</v>
      </c>
      <c r="N20" s="0" t="n">
        <v>0.33</v>
      </c>
      <c r="S20" s="52"/>
      <c r="U20" s="0" t="n">
        <v>1</v>
      </c>
      <c r="W20" s="52"/>
      <c r="Y20" s="0" t="n">
        <v>0.5</v>
      </c>
      <c r="Z20" s="52" t="n">
        <v>0.5</v>
      </c>
      <c r="AC20" s="0" t="n">
        <v>0.33</v>
      </c>
      <c r="AD20" s="0" t="n">
        <v>0.33</v>
      </c>
      <c r="AE20" s="52" t="n">
        <v>0.33</v>
      </c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1</v>
      </c>
      <c r="BS20" s="0" t="n">
        <v>1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G21" s="0" t="n">
        <v>0.5</v>
      </c>
      <c r="H21" s="0" t="n">
        <v>1</v>
      </c>
      <c r="J21" s="52" t="n">
        <v>0.5</v>
      </c>
      <c r="M21" s="0" t="n">
        <v>0.25</v>
      </c>
      <c r="N21" s="0" t="n">
        <v>0.25</v>
      </c>
      <c r="O21" s="0" t="n">
        <v>0.25</v>
      </c>
      <c r="P21" s="0" t="n">
        <v>0.25</v>
      </c>
      <c r="S21" s="52"/>
      <c r="U21" s="0" t="n">
        <v>0.33</v>
      </c>
      <c r="V21" s="0" t="n">
        <v>0.33</v>
      </c>
      <c r="W21" s="52" t="n">
        <v>0.33</v>
      </c>
      <c r="Y21" s="0" t="n">
        <v>1</v>
      </c>
      <c r="Z21" s="52"/>
      <c r="AB21" s="0" t="n">
        <v>0.5</v>
      </c>
      <c r="AC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0</v>
      </c>
      <c r="AX21" s="0" t="n">
        <v>1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1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K22" s="0" t="n">
        <v>1</v>
      </c>
      <c r="S22" s="52"/>
      <c r="U22" s="0" t="n">
        <v>1</v>
      </c>
      <c r="W22" s="52"/>
      <c r="Y22" s="0" t="n">
        <v>1</v>
      </c>
      <c r="Z22" s="52"/>
      <c r="AC22" s="0" t="n">
        <v>0.33</v>
      </c>
      <c r="AD22" s="0" t="n">
        <v>0.33</v>
      </c>
      <c r="AE22" s="52" t="n">
        <v>0.33</v>
      </c>
      <c r="AG22" s="0" t="n">
        <v>0.5</v>
      </c>
      <c r="AH22" s="52" t="n">
        <v>0.5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0</v>
      </c>
      <c r="BQ22" s="0" t="n">
        <v>1</v>
      </c>
      <c r="BR22" s="0" t="n">
        <v>1</v>
      </c>
      <c r="BS22" s="0" t="n">
        <v>1</v>
      </c>
      <c r="BT22" s="0" t="n">
        <v>0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1</v>
      </c>
      <c r="G23" s="0" t="n">
        <v>1</v>
      </c>
      <c r="I23" s="0" t="n">
        <v>1</v>
      </c>
      <c r="J23" s="52" t="n">
        <v>0.5</v>
      </c>
      <c r="M23" s="0" t="n">
        <v>0.33</v>
      </c>
      <c r="N23" s="0" t="n">
        <v>0.33</v>
      </c>
      <c r="O23" s="0" t="n">
        <v>0.33</v>
      </c>
      <c r="S23" s="52"/>
      <c r="V23" s="0" t="n">
        <v>1</v>
      </c>
      <c r="W23" s="52"/>
      <c r="Y23" s="0" t="n">
        <v>1</v>
      </c>
      <c r="Z23" s="52"/>
      <c r="AC23" s="0" t="n">
        <v>0.5</v>
      </c>
      <c r="AD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0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0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1</v>
      </c>
      <c r="BR23" s="0" t="n">
        <v>1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D24" s="52" t="n">
        <v>1</v>
      </c>
      <c r="F24" s="0" t="n">
        <v>1</v>
      </c>
      <c r="G24" s="0" t="n">
        <v>1</v>
      </c>
      <c r="I24" s="0" t="n">
        <v>1</v>
      </c>
      <c r="J24" s="52" t="n">
        <v>1</v>
      </c>
      <c r="N24" s="0" t="n">
        <v>0.17</v>
      </c>
      <c r="O24" s="0" t="n">
        <v>0.17</v>
      </c>
      <c r="P24" s="0" t="n">
        <v>0.17</v>
      </c>
      <c r="Q24" s="0" t="n">
        <v>0.17</v>
      </c>
      <c r="R24" s="0" t="n">
        <v>0.17</v>
      </c>
      <c r="S24" s="52" t="n">
        <v>0.17</v>
      </c>
      <c r="V24" s="0" t="n">
        <v>0.5</v>
      </c>
      <c r="W24" s="52" t="n">
        <v>0.5</v>
      </c>
      <c r="X24" s="0" t="n">
        <v>1</v>
      </c>
      <c r="Z24" s="52"/>
      <c r="AA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0</v>
      </c>
      <c r="BI24" s="0" t="n">
        <v>0</v>
      </c>
      <c r="BJ24" s="0" t="n">
        <v>1</v>
      </c>
      <c r="BK24" s="0" t="n">
        <v>1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F25" s="0" t="n">
        <v>0.5</v>
      </c>
      <c r="G25" s="0" t="n">
        <v>0.5</v>
      </c>
      <c r="I25" s="0" t="n">
        <v>1</v>
      </c>
      <c r="J25" s="52" t="n">
        <v>0.5</v>
      </c>
      <c r="M25" s="0" t="n">
        <v>0.33</v>
      </c>
      <c r="N25" s="0" t="n">
        <v>0.33</v>
      </c>
      <c r="O25" s="0" t="n">
        <v>0.33</v>
      </c>
      <c r="S25" s="52"/>
      <c r="U25" s="0" t="n">
        <v>1</v>
      </c>
      <c r="W25" s="52"/>
      <c r="Z25" s="52" t="n">
        <v>1</v>
      </c>
      <c r="AC25" s="0" t="n">
        <v>0.33</v>
      </c>
      <c r="AD25" s="0" t="n">
        <v>0.33</v>
      </c>
      <c r="AE25" s="52" t="n">
        <v>0.33</v>
      </c>
      <c r="AF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0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K26" s="0" t="n">
        <v>0.5</v>
      </c>
      <c r="L26" s="0" t="n">
        <v>0.5</v>
      </c>
      <c r="S26" s="52"/>
      <c r="U26" s="0" t="n">
        <v>1</v>
      </c>
      <c r="W26" s="52"/>
      <c r="Y26" s="0" t="n">
        <v>0.5</v>
      </c>
      <c r="Z26" s="52" t="n">
        <v>0.5</v>
      </c>
      <c r="AC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1</v>
      </c>
      <c r="AZ26" s="0" t="n">
        <v>1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0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0.5</v>
      </c>
      <c r="G27" s="0" t="n">
        <v>0.25</v>
      </c>
      <c r="H27" s="0" t="n">
        <v>0.5</v>
      </c>
      <c r="J27" s="52"/>
      <c r="M27" s="0" t="n">
        <v>0.25</v>
      </c>
      <c r="N27" s="0" t="n">
        <v>0.25</v>
      </c>
      <c r="O27" s="0" t="n">
        <v>0.25</v>
      </c>
      <c r="P27" s="0" t="n">
        <v>0.25</v>
      </c>
      <c r="S27" s="52"/>
      <c r="U27" s="0" t="n">
        <v>0.5</v>
      </c>
      <c r="V27" s="0" t="n">
        <v>0.5</v>
      </c>
      <c r="W27" s="52"/>
      <c r="X27" s="0" t="n">
        <v>0.5</v>
      </c>
      <c r="Y27" s="0" t="n">
        <v>0.5</v>
      </c>
      <c r="Z27" s="52"/>
      <c r="AB27" s="0" t="n">
        <v>0.5</v>
      </c>
      <c r="AC27" s="0" t="n">
        <v>0.5</v>
      </c>
      <c r="AE27" s="52"/>
      <c r="AF27" s="0" t="n">
        <v>0.5</v>
      </c>
      <c r="AG27" s="0" t="n">
        <v>0.5</v>
      </c>
      <c r="AH27" s="52"/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1</v>
      </c>
      <c r="AV27" s="0" t="n">
        <v>1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0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D28" s="52" t="n">
        <v>1</v>
      </c>
      <c r="F28" s="0" t="n">
        <v>1</v>
      </c>
      <c r="G28" s="0" t="n">
        <v>1</v>
      </c>
      <c r="I28" s="0" t="n">
        <v>1</v>
      </c>
      <c r="J28" s="52" t="n">
        <v>1</v>
      </c>
      <c r="P28" s="0" t="n">
        <v>0.25</v>
      </c>
      <c r="Q28" s="0" t="n">
        <v>0.25</v>
      </c>
      <c r="R28" s="0" t="n">
        <v>0.25</v>
      </c>
      <c r="S28" s="52" t="n">
        <v>0.25</v>
      </c>
      <c r="V28" s="0" t="n">
        <v>1</v>
      </c>
      <c r="W28" s="52"/>
      <c r="X28" s="0" t="n">
        <v>1</v>
      </c>
      <c r="Z28" s="52"/>
      <c r="AA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1</v>
      </c>
      <c r="BE28" s="0" t="n">
        <v>1</v>
      </c>
      <c r="BF28" s="0" t="n">
        <v>1</v>
      </c>
      <c r="BG28" s="0" t="n">
        <v>1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1</v>
      </c>
      <c r="BM28" s="0" t="n">
        <v>0</v>
      </c>
      <c r="BN28" s="0" t="n">
        <v>0</v>
      </c>
      <c r="BO28" s="0" t="n">
        <v>1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H29" s="0" t="n">
        <v>1</v>
      </c>
      <c r="J29" s="52"/>
      <c r="N29" s="0" t="n">
        <v>0.25</v>
      </c>
      <c r="O29" s="0" t="n">
        <v>0.25</v>
      </c>
      <c r="P29" s="0" t="n">
        <v>0.25</v>
      </c>
      <c r="Q29" s="0" t="n">
        <v>0.25</v>
      </c>
      <c r="S29" s="52"/>
      <c r="U29" s="0" t="n">
        <v>1</v>
      </c>
      <c r="W29" s="52"/>
      <c r="Y29" s="0" t="n">
        <v>0.5</v>
      </c>
      <c r="Z29" s="52" t="n">
        <v>0.5</v>
      </c>
      <c r="AC29" s="0" t="n">
        <v>0.5</v>
      </c>
      <c r="AD29" s="0" t="n">
        <v>0.5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0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0</v>
      </c>
      <c r="BQ29" s="0" t="n">
        <v>1</v>
      </c>
      <c r="BR29" s="0" t="n">
        <v>1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H30" s="0" t="n">
        <v>1</v>
      </c>
      <c r="J30" s="52"/>
      <c r="O30" s="0" t="n">
        <v>0.2</v>
      </c>
      <c r="P30" s="0" t="n">
        <v>0.2</v>
      </c>
      <c r="Q30" s="0" t="n">
        <v>0.2</v>
      </c>
      <c r="R30" s="0" t="n">
        <v>0.2</v>
      </c>
      <c r="S30" s="52" t="n">
        <v>0.2</v>
      </c>
      <c r="V30" s="0" t="n">
        <v>0.5</v>
      </c>
      <c r="W30" s="52" t="n">
        <v>0.5</v>
      </c>
      <c r="X30" s="0" t="n">
        <v>0.5</v>
      </c>
      <c r="Y30" s="0" t="n">
        <v>0.5</v>
      </c>
      <c r="Z30" s="52"/>
      <c r="AB30" s="0" t="n">
        <v>1</v>
      </c>
      <c r="AE30" s="52"/>
      <c r="AH30" s="52" t="n">
        <v>1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0</v>
      </c>
      <c r="AU30" s="0" t="n">
        <v>0</v>
      </c>
      <c r="AV30" s="0" t="n">
        <v>1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1</v>
      </c>
      <c r="BG30" s="0" t="n">
        <v>1</v>
      </c>
      <c r="BH30" s="0" t="n">
        <v>0</v>
      </c>
      <c r="BI30" s="0" t="n">
        <v>0</v>
      </c>
      <c r="BJ30" s="0" t="n">
        <v>1</v>
      </c>
      <c r="BK30" s="0" t="n">
        <v>1</v>
      </c>
      <c r="BL30" s="0" t="n">
        <v>1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4</v>
      </c>
      <c r="B108" s="62" t="s">
        <v>119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0</v>
      </c>
      <c r="AQ108" s="40" t="n">
        <v>24</v>
      </c>
      <c r="AR108" s="40" t="n">
        <v>24</v>
      </c>
      <c r="AS108" s="40" t="n">
        <v>7</v>
      </c>
      <c r="AT108" s="40" t="n">
        <v>13</v>
      </c>
      <c r="AU108" s="40" t="n">
        <v>15</v>
      </c>
      <c r="AV108" s="40" t="n">
        <v>12</v>
      </c>
      <c r="AW108" s="40" t="n">
        <v>9</v>
      </c>
      <c r="AX108" s="40" t="n">
        <v>11</v>
      </c>
      <c r="AY108" s="40" t="n">
        <v>6</v>
      </c>
      <c r="AZ108" s="40" t="n">
        <v>7</v>
      </c>
      <c r="BA108" s="40" t="n">
        <v>13</v>
      </c>
      <c r="BB108" s="40" t="n">
        <v>15</v>
      </c>
      <c r="BC108" s="40" t="n">
        <v>14</v>
      </c>
      <c r="BD108" s="40" t="n">
        <v>10</v>
      </c>
      <c r="BE108" s="40" t="n">
        <v>7</v>
      </c>
      <c r="BF108" s="40" t="n">
        <v>5</v>
      </c>
      <c r="BG108" s="40" t="n">
        <v>4</v>
      </c>
      <c r="BH108" s="40" t="n">
        <v>1</v>
      </c>
      <c r="BI108" s="40" t="n">
        <v>16</v>
      </c>
      <c r="BJ108" s="40" t="n">
        <v>12</v>
      </c>
      <c r="BK108" s="40" t="n">
        <v>7</v>
      </c>
      <c r="BL108" s="40" t="n">
        <v>9</v>
      </c>
      <c r="BM108" s="40" t="n">
        <v>20</v>
      </c>
      <c r="BN108" s="40" t="n">
        <v>11</v>
      </c>
      <c r="BO108" s="40" t="n">
        <v>3</v>
      </c>
      <c r="BP108" s="40" t="n">
        <v>13</v>
      </c>
      <c r="BQ108" s="40" t="n">
        <v>14</v>
      </c>
      <c r="BR108" s="40" t="n">
        <v>7</v>
      </c>
      <c r="BS108" s="40" t="n">
        <v>5</v>
      </c>
      <c r="BT108" s="40" t="n">
        <v>10</v>
      </c>
      <c r="BU108" s="40" t="n">
        <v>19</v>
      </c>
      <c r="BV108" s="40" t="n">
        <v>18</v>
      </c>
      <c r="BW108" s="61" t="s">
        <v>120</v>
      </c>
      <c r="BX108" s="61" t="n">
        <v>24</v>
      </c>
      <c r="BY108" s="61" t="n">
        <v>24</v>
      </c>
      <c r="BZ108" s="61" t="n">
        <v>24</v>
      </c>
      <c r="CA108" s="61" t="n">
        <v>24</v>
      </c>
      <c r="CB108" s="61" t="n">
        <v>24</v>
      </c>
      <c r="CC108" s="61" t="n">
        <v>24</v>
      </c>
      <c r="CD108" s="61" t="n">
        <v>24</v>
      </c>
    </row>
    <row r="109" customFormat="false" ht="13" hidden="false" customHeight="false" outlineLevel="0" collapsed="false">
      <c r="A109" s="40"/>
      <c r="B109" s="62" t="s">
        <v>121</v>
      </c>
      <c r="C109" s="61"/>
      <c r="D109" s="55" t="n">
        <v>4.5</v>
      </c>
      <c r="E109" s="41" t="n">
        <v>5.5</v>
      </c>
      <c r="F109" s="41" t="n">
        <v>12</v>
      </c>
      <c r="G109" s="41" t="n">
        <v>11.75</v>
      </c>
      <c r="H109" s="41" t="n">
        <v>10</v>
      </c>
      <c r="I109" s="41" t="n">
        <v>8.5</v>
      </c>
      <c r="J109" s="55" t="n">
        <v>8</v>
      </c>
      <c r="K109" s="41" t="n">
        <v>2.66</v>
      </c>
      <c r="L109" s="41" t="n">
        <v>2.32</v>
      </c>
      <c r="M109" s="41" t="n">
        <v>3.97</v>
      </c>
      <c r="N109" s="41" t="n">
        <v>4.31</v>
      </c>
      <c r="O109" s="41" t="n">
        <v>3.85</v>
      </c>
      <c r="P109" s="41" t="n">
        <v>2.45</v>
      </c>
      <c r="Q109" s="41" t="n">
        <v>1.62</v>
      </c>
      <c r="R109" s="41" t="n">
        <v>1.12</v>
      </c>
      <c r="S109" s="55" t="n">
        <v>1.62</v>
      </c>
      <c r="T109" s="41" t="n">
        <v>1</v>
      </c>
      <c r="U109" s="41" t="n">
        <v>12.66</v>
      </c>
      <c r="V109" s="41" t="n">
        <v>7.16</v>
      </c>
      <c r="W109" s="55" t="n">
        <v>4.16</v>
      </c>
      <c r="X109" s="41" t="n">
        <v>6</v>
      </c>
      <c r="Y109" s="41" t="n">
        <v>12</v>
      </c>
      <c r="Z109" s="55" t="n">
        <v>6</v>
      </c>
      <c r="AA109" s="41" t="n">
        <v>3</v>
      </c>
      <c r="AB109" s="41" t="n">
        <v>9.5</v>
      </c>
      <c r="AC109" s="41" t="n">
        <v>6.82</v>
      </c>
      <c r="AD109" s="41" t="n">
        <v>2.82</v>
      </c>
      <c r="AE109" s="55" t="n">
        <v>1.82</v>
      </c>
      <c r="AF109" s="41" t="n">
        <v>4.82</v>
      </c>
      <c r="AG109" s="41" t="n">
        <v>8.82</v>
      </c>
      <c r="AH109" s="55" t="n">
        <v>10.3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2</v>
      </c>
      <c r="C110" s="61"/>
      <c r="D110" s="55" t="n">
        <v>24</v>
      </c>
      <c r="E110" s="41" t="n">
        <v>24</v>
      </c>
      <c r="F110" s="41" t="n">
        <v>24</v>
      </c>
      <c r="G110" s="41" t="n">
        <v>24</v>
      </c>
      <c r="H110" s="41" t="n">
        <v>24</v>
      </c>
      <c r="I110" s="41" t="n">
        <v>24</v>
      </c>
      <c r="J110" s="55" t="n">
        <v>24</v>
      </c>
      <c r="K110" s="42" t="n">
        <v>24</v>
      </c>
      <c r="L110" s="42" t="n">
        <v>24</v>
      </c>
      <c r="M110" s="42" t="n">
        <v>24</v>
      </c>
      <c r="N110" s="42" t="n">
        <v>24</v>
      </c>
      <c r="O110" s="42" t="n">
        <v>24</v>
      </c>
      <c r="P110" s="42" t="n">
        <v>24</v>
      </c>
      <c r="Q110" s="42" t="n">
        <v>24</v>
      </c>
      <c r="R110" s="42" t="n">
        <v>24</v>
      </c>
      <c r="S110" s="56" t="n">
        <v>24</v>
      </c>
      <c r="T110" s="43" t="n">
        <v>24</v>
      </c>
      <c r="U110" s="43" t="n">
        <v>24</v>
      </c>
      <c r="V110" s="43" t="n">
        <v>24</v>
      </c>
      <c r="W110" s="57" t="n">
        <v>24</v>
      </c>
      <c r="X110" s="61" t="n">
        <v>24</v>
      </c>
      <c r="Y110" s="61" t="n">
        <v>24</v>
      </c>
      <c r="Z110" s="62" t="n">
        <v>24</v>
      </c>
      <c r="AA110" s="39" t="n">
        <v>24</v>
      </c>
      <c r="AB110" s="39" t="n">
        <v>24</v>
      </c>
      <c r="AC110" s="39" t="n">
        <v>24</v>
      </c>
      <c r="AD110" s="39" t="n">
        <v>24</v>
      </c>
      <c r="AE110" s="60" t="n">
        <v>24</v>
      </c>
      <c r="AF110" s="39" t="n">
        <v>24</v>
      </c>
      <c r="AG110" s="39" t="n">
        <v>24</v>
      </c>
      <c r="AH110" s="60" t="n">
        <v>24</v>
      </c>
      <c r="AI110" s="39"/>
      <c r="AJ110" s="39"/>
      <c r="AK110" s="39"/>
      <c r="AL110" s="39"/>
      <c r="AM110" s="39"/>
      <c r="AN110" s="39"/>
      <c r="AP110" s="0" t="s">
        <v>123</v>
      </c>
      <c r="AQ110" s="0" t="n">
        <v>16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4</v>
      </c>
      <c r="AQ111" s="0" t="n">
        <v>0</v>
      </c>
    </row>
    <row r="112" customFormat="false" ht="13" hidden="false" customHeight="false" outlineLevel="0" collapsed="false">
      <c r="A112" s="40"/>
      <c r="B112" s="40" t="s">
        <v>125</v>
      </c>
      <c r="C112" s="40"/>
      <c r="D112" s="63" t="n">
        <v>18.75</v>
      </c>
      <c r="E112" s="63" t="n">
        <v>22.9166666666667</v>
      </c>
      <c r="F112" s="63" t="n">
        <v>50</v>
      </c>
      <c r="G112" s="63" t="n">
        <v>48.9583333333333</v>
      </c>
      <c r="H112" s="63" t="n">
        <v>41.6666666666667</v>
      </c>
      <c r="I112" s="63" t="n">
        <v>35.4166666666667</v>
      </c>
      <c r="J112" s="63" t="n">
        <v>33.3333333333333</v>
      </c>
      <c r="K112" s="63" t="n">
        <v>11.0833333333333</v>
      </c>
      <c r="L112" s="63" t="n">
        <v>9.66666666666667</v>
      </c>
      <c r="M112" s="63" t="n">
        <v>16.5416666666667</v>
      </c>
      <c r="N112" s="63" t="n">
        <v>17.9583333333333</v>
      </c>
      <c r="O112" s="63" t="n">
        <v>16.0416666666667</v>
      </c>
      <c r="P112" s="63" t="n">
        <v>10.2083333333333</v>
      </c>
      <c r="Q112" s="63" t="n">
        <v>6.75</v>
      </c>
      <c r="R112" s="63" t="n">
        <v>4.66666666666667</v>
      </c>
      <c r="S112" s="63" t="n">
        <v>6.75</v>
      </c>
      <c r="T112" s="63" t="n">
        <v>4.16666666666667</v>
      </c>
      <c r="U112" s="63" t="n">
        <v>52.75</v>
      </c>
      <c r="V112" s="63" t="n">
        <v>29.8333333333333</v>
      </c>
      <c r="W112" s="63" t="n">
        <v>17.3333333333333</v>
      </c>
      <c r="X112" s="63" t="n">
        <v>25</v>
      </c>
      <c r="Y112" s="63" t="n">
        <v>50</v>
      </c>
      <c r="Z112" s="63" t="n">
        <v>25</v>
      </c>
      <c r="AA112" s="63" t="n">
        <v>12.5</v>
      </c>
      <c r="AB112" s="63" t="n">
        <v>39.5833333333333</v>
      </c>
      <c r="AC112" s="63" t="n">
        <v>28.4166666666667</v>
      </c>
      <c r="AD112" s="63" t="n">
        <v>11.75</v>
      </c>
      <c r="AE112" s="63" t="n">
        <v>7.58333333333334</v>
      </c>
      <c r="AF112" s="63" t="n">
        <v>20.0833333333333</v>
      </c>
      <c r="AG112" s="63" t="n">
        <v>36.75</v>
      </c>
      <c r="AH112" s="63" t="n">
        <v>43</v>
      </c>
      <c r="AP112" s="0" t="s">
        <v>126</v>
      </c>
      <c r="AQ112" s="0" t="n">
        <v>168</v>
      </c>
    </row>
    <row r="114" customFormat="false" ht="13" hidden="false" customHeight="false" outlineLevel="0" collapsed="false">
      <c r="AP114" s="0" t="s">
        <v>127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52:22Z</dcterms:modified>
  <cp:revision>0</cp:revision>
  <dc:subject/>
  <dc:title/>
</cp:coreProperties>
</file>