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Junipine, Arizona</t>
  </si>
  <si>
    <t xml:space="preserve">34°59.8'N</t>
  </si>
  <si>
    <t xml:space="preserve">111°44.2'W</t>
  </si>
  <si>
    <t xml:space="preserve">1540-1600 m</t>
  </si>
  <si>
    <t xml:space="preserve">1.07.1989, 14.11.19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Rhamnus 1695</t>
  </si>
  <si>
    <t xml:space="preserve">Juglans 1696</t>
  </si>
  <si>
    <t xml:space="preserve">Symphoricarpos 1697</t>
  </si>
  <si>
    <t xml:space="preserve">Sambucus 1698</t>
  </si>
  <si>
    <t xml:space="preserve">Acer negundo 1699</t>
  </si>
  <si>
    <t xml:space="preserve">Quercus 1700 0.5 SP</t>
  </si>
  <si>
    <t xml:space="preserve">Garrya 1701</t>
  </si>
  <si>
    <t xml:space="preserve">Robinia 1702</t>
  </si>
  <si>
    <t xml:space="preserve">Prunus 1703</t>
  </si>
  <si>
    <t xml:space="preserve">Quercus 1704 SP</t>
  </si>
  <si>
    <t xml:space="preserve">Indet. 1705</t>
  </si>
  <si>
    <t xml:space="preserve">Ptelea 1706</t>
  </si>
  <si>
    <t xml:space="preserve">Morus 1707</t>
  </si>
  <si>
    <t xml:space="preserve">Rhamnus 1708 SP</t>
  </si>
  <si>
    <t xml:space="preserve">Vitis 1709</t>
  </si>
  <si>
    <t xml:space="preserve">Clematis 1711</t>
  </si>
  <si>
    <t xml:space="preserve">Salix 3595</t>
  </si>
  <si>
    <t xml:space="preserve">Alnus 3596</t>
  </si>
  <si>
    <t xml:space="preserve">Platanus 3597</t>
  </si>
  <si>
    <t xml:space="preserve">Rosa 3598</t>
  </si>
  <si>
    <t xml:space="preserve">Toxicodendron 3599</t>
  </si>
  <si>
    <t xml:space="preserve">Rubus 3600</t>
  </si>
  <si>
    <t xml:space="preserve">Salix 3601</t>
  </si>
  <si>
    <t xml:space="preserve">Rhus typh. 3602</t>
  </si>
  <si>
    <t xml:space="preserve">Ceanothus 3603</t>
  </si>
  <si>
    <t xml:space="preserve">Cercocarpus 3604</t>
  </si>
  <si>
    <t xml:space="preserve">Arctostaphylos 3605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4180" ySplit="10340" topLeftCell="A109" activePane="topRight" state="split"/>
      <selection pane="topLeft" activeCell="A4" activeCellId="0" sqref="A4"/>
      <selection pane="topRight" activeCell="B4" activeCellId="0" sqref="B4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H7" s="0" t="n">
        <v>1</v>
      </c>
      <c r="J7" s="54"/>
      <c r="M7" s="0" t="n">
        <v>0.33</v>
      </c>
      <c r="N7" s="0" t="n">
        <v>0.33</v>
      </c>
      <c r="O7" s="0" t="n">
        <v>0.33</v>
      </c>
      <c r="S7" s="54"/>
      <c r="T7" s="0" t="n">
        <v>1</v>
      </c>
      <c r="U7" s="0" t="n">
        <v>1</v>
      </c>
      <c r="W7" s="54"/>
      <c r="Y7" s="0" t="n">
        <v>1</v>
      </c>
      <c r="Z7" s="54"/>
      <c r="AB7" s="0" t="n">
        <v>0.5</v>
      </c>
      <c r="AC7" s="0" t="n">
        <v>0.5</v>
      </c>
      <c r="AE7" s="54"/>
      <c r="AF7" s="0" t="n">
        <v>0.33</v>
      </c>
      <c r="AG7" s="0" t="n">
        <v>0.33</v>
      </c>
      <c r="AH7" s="54" t="n">
        <v>0.33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1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1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1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F8" s="0" t="n">
        <v>1</v>
      </c>
      <c r="G8" s="0" t="n">
        <v>0.5</v>
      </c>
      <c r="H8" s="0" t="n">
        <v>0.5</v>
      </c>
      <c r="I8" s="0" t="n">
        <v>0.5</v>
      </c>
      <c r="J8" s="53" t="n">
        <v>0.5</v>
      </c>
      <c r="N8" s="0" t="n">
        <v>0.5</v>
      </c>
      <c r="O8" s="0" t="n">
        <v>0.5</v>
      </c>
      <c r="S8" s="53"/>
      <c r="V8" s="0" t="n">
        <v>0.5</v>
      </c>
      <c r="W8" s="53" t="n">
        <v>0.5</v>
      </c>
      <c r="Y8" s="0" t="n">
        <v>1</v>
      </c>
      <c r="Z8" s="53"/>
      <c r="AB8" s="0" t="n">
        <v>0.33</v>
      </c>
      <c r="AC8" s="0" t="n">
        <v>0.33</v>
      </c>
      <c r="AD8" s="0" t="n">
        <v>0.33</v>
      </c>
      <c r="AE8" s="53"/>
      <c r="AG8" s="0" t="n">
        <v>0.5</v>
      </c>
      <c r="AH8" s="53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1</v>
      </c>
      <c r="AW8" s="0" t="n">
        <f aca="false">IF(I8&gt;0,1,0)</f>
        <v>1</v>
      </c>
      <c r="AX8" s="0" t="n">
        <f aca="false">IF(J8&gt;0,1,0)</f>
        <v>1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1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1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E9" s="0" t="n">
        <v>0.5</v>
      </c>
      <c r="G9" s="0" t="n">
        <v>0.25</v>
      </c>
      <c r="H9" s="0" t="n">
        <v>0.5</v>
      </c>
      <c r="J9" s="53"/>
      <c r="L9" s="0" t="n">
        <v>0.33</v>
      </c>
      <c r="M9" s="0" t="n">
        <v>0.33</v>
      </c>
      <c r="N9" s="0" t="n">
        <v>0.33</v>
      </c>
      <c r="S9" s="53"/>
      <c r="U9" s="0" t="n">
        <v>1</v>
      </c>
      <c r="W9" s="53"/>
      <c r="Y9" s="0" t="n">
        <v>1</v>
      </c>
      <c r="Z9" s="53"/>
      <c r="AA9" s="0" t="n">
        <v>0.5</v>
      </c>
      <c r="AB9" s="0" t="n">
        <v>0.5</v>
      </c>
      <c r="AE9" s="53"/>
      <c r="AF9" s="0" t="n">
        <v>0.33</v>
      </c>
      <c r="AG9" s="0" t="n">
        <v>0.33</v>
      </c>
      <c r="AH9" s="53" t="n">
        <v>0.33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1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1</v>
      </c>
      <c r="BA9" s="0" t="n">
        <f aca="false">IF(M9&gt;0,1,0)</f>
        <v>1</v>
      </c>
      <c r="BB9" s="0" t="n">
        <f aca="false">IF(N9&gt;0,1,0)</f>
        <v>1</v>
      </c>
      <c r="BC9" s="0" t="n">
        <f aca="false">IF(O9&gt;0,1,0)</f>
        <v>0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1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1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F10" s="0" t="n">
        <v>1</v>
      </c>
      <c r="G10" s="0" t="n">
        <v>1</v>
      </c>
      <c r="I10" s="0" t="n">
        <v>1</v>
      </c>
      <c r="J10" s="53" t="n">
        <v>0.5</v>
      </c>
      <c r="N10" s="0" t="n">
        <v>0.33</v>
      </c>
      <c r="O10" s="0" t="n">
        <v>0.33</v>
      </c>
      <c r="P10" s="0" t="n">
        <v>0.33</v>
      </c>
      <c r="S10" s="53"/>
      <c r="V10" s="0" t="n">
        <v>0.5</v>
      </c>
      <c r="W10" s="53" t="n">
        <v>0.5</v>
      </c>
      <c r="Y10" s="0" t="n">
        <v>1</v>
      </c>
      <c r="Z10" s="53"/>
      <c r="AC10" s="0" t="n">
        <v>0.5</v>
      </c>
      <c r="AD10" s="0" t="n">
        <v>0.5</v>
      </c>
      <c r="AE10" s="53"/>
      <c r="AG10" s="0" t="n">
        <v>0.5</v>
      </c>
      <c r="AH10" s="53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1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1</v>
      </c>
      <c r="BR10" s="0" t="n">
        <f aca="false">IF(AD10&gt;0,1,0)</f>
        <v>1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F11" s="0" t="n">
        <v>0.5</v>
      </c>
      <c r="G11" s="0" t="n">
        <v>0.5</v>
      </c>
      <c r="H11" s="0" t="n">
        <v>0.5</v>
      </c>
      <c r="I11" s="0" t="n">
        <v>0.5</v>
      </c>
      <c r="J11" s="53" t="n">
        <v>0.5</v>
      </c>
      <c r="O11" s="0" t="n">
        <v>0.5</v>
      </c>
      <c r="P11" s="0" t="n">
        <v>0.5</v>
      </c>
      <c r="S11" s="53"/>
      <c r="V11" s="0" t="n">
        <v>0.5</v>
      </c>
      <c r="W11" s="53" t="n">
        <v>0.5</v>
      </c>
      <c r="Y11" s="0" t="n">
        <v>1</v>
      </c>
      <c r="Z11" s="53"/>
      <c r="AB11" s="0" t="n">
        <v>1</v>
      </c>
      <c r="AE11" s="53"/>
      <c r="AG11" s="0" t="n">
        <v>0.5</v>
      </c>
      <c r="AH11" s="53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1</v>
      </c>
      <c r="AW11" s="0" t="n">
        <f aca="false">IF(I11&gt;0,1,0)</f>
        <v>1</v>
      </c>
      <c r="AX11" s="0" t="n">
        <f aca="false">IF(J11&gt;0,1,0)</f>
        <v>1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1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D12" s="53" t="n">
        <v>1</v>
      </c>
      <c r="H12" s="0" t="n">
        <v>0.5</v>
      </c>
      <c r="I12" s="0" t="n">
        <v>0.5</v>
      </c>
      <c r="J12" s="53"/>
      <c r="O12" s="0" t="n">
        <v>0.5</v>
      </c>
      <c r="P12" s="0" t="n">
        <v>0.5</v>
      </c>
      <c r="S12" s="53"/>
      <c r="U12" s="0" t="n">
        <v>1</v>
      </c>
      <c r="W12" s="53"/>
      <c r="Y12" s="0" t="n">
        <v>0.5</v>
      </c>
      <c r="Z12" s="53" t="n">
        <v>0.5</v>
      </c>
      <c r="AB12" s="0" t="n">
        <v>1</v>
      </c>
      <c r="AE12" s="53"/>
      <c r="AF12" s="0" t="n">
        <v>0.5</v>
      </c>
      <c r="AG12" s="0" t="n">
        <v>0.5</v>
      </c>
      <c r="AH12" s="53"/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1</v>
      </c>
      <c r="AW12" s="0" t="n">
        <f aca="false">IF(I12&gt;0,1,0)</f>
        <v>1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1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E13" s="0" t="n">
        <v>1</v>
      </c>
      <c r="J13" s="53"/>
      <c r="N13" s="0" t="n">
        <v>0.33</v>
      </c>
      <c r="O13" s="0" t="n">
        <v>0.33</v>
      </c>
      <c r="P13" s="0" t="n">
        <v>0.33</v>
      </c>
      <c r="S13" s="53"/>
      <c r="U13" s="0" t="n">
        <v>0.5</v>
      </c>
      <c r="V13" s="0" t="n">
        <v>0.5</v>
      </c>
      <c r="W13" s="53"/>
      <c r="Z13" s="53" t="n">
        <v>1</v>
      </c>
      <c r="AB13" s="0" t="n">
        <v>0.5</v>
      </c>
      <c r="AC13" s="0" t="n">
        <v>0.5</v>
      </c>
      <c r="AE13" s="53"/>
      <c r="AF13" s="0" t="n">
        <v>0.33</v>
      </c>
      <c r="AG13" s="0" t="n">
        <v>0.33</v>
      </c>
      <c r="AH13" s="53" t="n">
        <v>0.33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0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1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E14" s="0" t="n">
        <v>1</v>
      </c>
      <c r="J14" s="53"/>
      <c r="O14" s="0" t="n">
        <v>1</v>
      </c>
      <c r="S14" s="53"/>
      <c r="U14" s="0" t="n">
        <v>1</v>
      </c>
      <c r="W14" s="53"/>
      <c r="Y14" s="0" t="n">
        <v>1</v>
      </c>
      <c r="Z14" s="53"/>
      <c r="AB14" s="0" t="n">
        <v>0.5</v>
      </c>
      <c r="AC14" s="0" t="n">
        <v>0.5</v>
      </c>
      <c r="AE14" s="53"/>
      <c r="AG14" s="0" t="n">
        <v>0.5</v>
      </c>
      <c r="AH14" s="53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F15" s="0" t="n">
        <v>1</v>
      </c>
      <c r="G15" s="0" t="n">
        <v>1</v>
      </c>
      <c r="H15" s="0" t="n">
        <v>1</v>
      </c>
      <c r="J15" s="53"/>
      <c r="N15" s="0" t="n">
        <v>0.5</v>
      </c>
      <c r="O15" s="0" t="n">
        <v>0.5</v>
      </c>
      <c r="S15" s="53"/>
      <c r="U15" s="0" t="n">
        <v>0.33</v>
      </c>
      <c r="V15" s="0" t="n">
        <v>0.33</v>
      </c>
      <c r="W15" s="53" t="n">
        <v>0.33</v>
      </c>
      <c r="Y15" s="0" t="n">
        <v>1</v>
      </c>
      <c r="Z15" s="53"/>
      <c r="AB15" s="0" t="n">
        <v>0.5</v>
      </c>
      <c r="AC15" s="0" t="n">
        <v>0.5</v>
      </c>
      <c r="AE15" s="53"/>
      <c r="AF15" s="0" t="n">
        <v>0.33</v>
      </c>
      <c r="AG15" s="0" t="n">
        <v>0.33</v>
      </c>
      <c r="AH15" s="53" t="n">
        <v>0.33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1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1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E16" s="0" t="n">
        <v>1</v>
      </c>
      <c r="J16" s="53"/>
      <c r="N16" s="0" t="n">
        <v>0.5</v>
      </c>
      <c r="O16" s="0" t="n">
        <v>0.5</v>
      </c>
      <c r="S16" s="53"/>
      <c r="U16" s="0" t="n">
        <v>0.5</v>
      </c>
      <c r="V16" s="0" t="n">
        <v>0.5</v>
      </c>
      <c r="W16" s="53"/>
      <c r="Y16" s="0" t="n">
        <v>1</v>
      </c>
      <c r="Z16" s="53"/>
      <c r="AC16" s="0" t="n">
        <v>1</v>
      </c>
      <c r="AE16" s="53"/>
      <c r="AF16" s="0" t="n">
        <v>0.5</v>
      </c>
      <c r="AG16" s="0" t="n">
        <v>0.5</v>
      </c>
      <c r="AH16" s="53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E17" s="0" t="n">
        <v>1</v>
      </c>
      <c r="J17" s="53"/>
      <c r="K17" s="0" t="n">
        <v>0.33</v>
      </c>
      <c r="L17" s="0" t="n">
        <v>0.33</v>
      </c>
      <c r="M17" s="0" t="n">
        <v>0.33</v>
      </c>
      <c r="S17" s="53"/>
      <c r="U17" s="0" t="n">
        <v>1</v>
      </c>
      <c r="W17" s="53"/>
      <c r="Z17" s="53" t="n">
        <v>1</v>
      </c>
      <c r="AB17" s="0" t="n">
        <v>0.33</v>
      </c>
      <c r="AC17" s="0" t="n">
        <v>0.33</v>
      </c>
      <c r="AD17" s="0" t="n">
        <v>0.33</v>
      </c>
      <c r="AE17" s="53"/>
      <c r="AF17" s="0" t="n">
        <v>0.5</v>
      </c>
      <c r="AG17" s="0" t="n">
        <v>0.5</v>
      </c>
      <c r="AH17" s="53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1</v>
      </c>
      <c r="AZ17" s="0" t="n">
        <f aca="false">IF(L17&gt;0,1,0)</f>
        <v>1</v>
      </c>
      <c r="BA17" s="0" t="n">
        <f aca="false">IF(M17&gt;0,1,0)</f>
        <v>1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1</v>
      </c>
      <c r="BS17" s="0" t="n">
        <f aca="false">IF(AE17&gt;0,1,0)</f>
        <v>0</v>
      </c>
      <c r="BT17" s="0" t="n">
        <f aca="false">IF(AF17&gt;0,1,0)</f>
        <v>1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/>
      <c r="F18" s="0" t="n">
        <v>0.5</v>
      </c>
      <c r="G18" s="0" t="n">
        <v>0.5</v>
      </c>
      <c r="H18" s="0" t="n">
        <v>1</v>
      </c>
      <c r="J18" s="53"/>
      <c r="N18" s="0" t="n">
        <v>0.5</v>
      </c>
      <c r="O18" s="0" t="n">
        <v>0.5</v>
      </c>
      <c r="S18" s="53"/>
      <c r="T18" s="0" t="n">
        <v>1</v>
      </c>
      <c r="U18" s="0" t="n">
        <v>0.5</v>
      </c>
      <c r="V18" s="0" t="n">
        <v>0.5</v>
      </c>
      <c r="W18" s="53"/>
      <c r="Z18" s="53" t="n">
        <v>1</v>
      </c>
      <c r="AB18" s="0" t="n">
        <v>1</v>
      </c>
      <c r="AE18" s="53"/>
      <c r="AF18" s="0" t="n">
        <v>0.33</v>
      </c>
      <c r="AG18" s="0" t="n">
        <v>0.33</v>
      </c>
      <c r="AH18" s="53" t="n">
        <v>0.33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1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1</v>
      </c>
      <c r="BI18" s="0" t="n">
        <f aca="false">IF(U18&gt;0,1,0)</f>
        <v>1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0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1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F19" s="0" t="n">
        <v>1</v>
      </c>
      <c r="G19" s="0" t="n">
        <v>1</v>
      </c>
      <c r="I19" s="0" t="n">
        <v>1</v>
      </c>
      <c r="J19" s="53" t="n">
        <v>0.5</v>
      </c>
      <c r="N19" s="0" t="n">
        <v>0.33</v>
      </c>
      <c r="O19" s="0" t="n">
        <v>0.33</v>
      </c>
      <c r="P19" s="0" t="n">
        <v>0.33</v>
      </c>
      <c r="S19" s="53"/>
      <c r="V19" s="0" t="n">
        <v>1</v>
      </c>
      <c r="W19" s="53"/>
      <c r="X19" s="0" t="n">
        <v>0.5</v>
      </c>
      <c r="Y19" s="0" t="n">
        <v>0.5</v>
      </c>
      <c r="Z19" s="53"/>
      <c r="AB19" s="0" t="n">
        <v>1</v>
      </c>
      <c r="AE19" s="53"/>
      <c r="AH19" s="53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0</v>
      </c>
      <c r="AW19" s="0" t="n">
        <f aca="false">IF(I19&gt;0,1,0)</f>
        <v>1</v>
      </c>
      <c r="AX19" s="0" t="n">
        <f aca="false">IF(J19&gt;0,1,0)</f>
        <v>1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1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0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E20" s="0" t="n">
        <v>1</v>
      </c>
      <c r="J20" s="53"/>
      <c r="M20" s="0" t="n">
        <v>0.33</v>
      </c>
      <c r="N20" s="0" t="n">
        <v>0.33</v>
      </c>
      <c r="O20" s="0" t="n">
        <v>0.33</v>
      </c>
      <c r="S20" s="53"/>
      <c r="T20" s="0" t="n">
        <v>1</v>
      </c>
      <c r="U20" s="0" t="n">
        <v>1</v>
      </c>
      <c r="W20" s="53"/>
      <c r="Y20" s="0" t="n">
        <v>0.5</v>
      </c>
      <c r="Z20" s="53" t="n">
        <v>0.5</v>
      </c>
      <c r="AB20" s="0" t="n">
        <v>1</v>
      </c>
      <c r="AE20" s="53"/>
      <c r="AF20" s="0" t="n">
        <v>0.33</v>
      </c>
      <c r="AG20" s="0" t="n">
        <v>0.33</v>
      </c>
      <c r="AH20" s="53" t="n">
        <v>0.33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1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1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1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0.5</v>
      </c>
      <c r="D21" s="53" t="n">
        <v>0.5</v>
      </c>
      <c r="F21" s="0" t="n">
        <v>1</v>
      </c>
      <c r="G21" s="0" t="n">
        <v>1</v>
      </c>
      <c r="I21" s="0" t="n">
        <v>1</v>
      </c>
      <c r="J21" s="53" t="n">
        <v>0.5</v>
      </c>
      <c r="P21" s="0" t="n">
        <v>0.5</v>
      </c>
      <c r="Q21" s="0" t="n">
        <v>0.5</v>
      </c>
      <c r="S21" s="53"/>
      <c r="V21" s="0" t="n">
        <v>1</v>
      </c>
      <c r="W21" s="53"/>
      <c r="X21" s="0" t="n">
        <v>1</v>
      </c>
      <c r="Z21" s="53"/>
      <c r="AA21" s="0" t="n">
        <v>1</v>
      </c>
      <c r="AE21" s="53"/>
      <c r="AG21" s="0" t="n">
        <v>0.5</v>
      </c>
      <c r="AH21" s="53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0</v>
      </c>
      <c r="AW21" s="0" t="n">
        <f aca="false">IF(I21&gt;0,1,0)</f>
        <v>1</v>
      </c>
      <c r="AX21" s="0" t="n">
        <f aca="false">IF(J21&gt;0,1,0)</f>
        <v>1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1</v>
      </c>
      <c r="BE21" s="0" t="n">
        <f aca="false">IF(Q21&gt;0,1,0)</f>
        <v>1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1</v>
      </c>
      <c r="BM21" s="0" t="n">
        <f aca="false">IF(Y21&gt;0,1,0)</f>
        <v>0</v>
      </c>
      <c r="BN21" s="0" t="n">
        <f aca="false">IF(Z21&gt;0,1,0)</f>
        <v>0</v>
      </c>
      <c r="BO21" s="0" t="n">
        <f aca="false">IF(AA21&gt;0,1,0)</f>
        <v>1</v>
      </c>
      <c r="BP21" s="0" t="n">
        <f aca="false">IF(AB21&gt;0,1,0)</f>
        <v>0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0.5</v>
      </c>
      <c r="D22" s="53" t="n">
        <v>0.5</v>
      </c>
      <c r="G22" s="0" t="n">
        <v>1</v>
      </c>
      <c r="I22" s="0" t="n">
        <v>1</v>
      </c>
      <c r="J22" s="53"/>
      <c r="O22" s="0" t="n">
        <v>0.5</v>
      </c>
      <c r="P22" s="0" t="n">
        <v>0.5</v>
      </c>
      <c r="S22" s="53"/>
      <c r="V22" s="0" t="n">
        <v>1</v>
      </c>
      <c r="W22" s="53"/>
      <c r="X22" s="0" t="n">
        <v>0.5</v>
      </c>
      <c r="Y22" s="0" t="n">
        <v>0.5</v>
      </c>
      <c r="Z22" s="53"/>
      <c r="AB22" s="0" t="n">
        <v>1</v>
      </c>
      <c r="AE22" s="53"/>
      <c r="AH22" s="53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0</v>
      </c>
      <c r="AU22" s="0" t="n">
        <f aca="false">IF(G22&gt;0,1,0)</f>
        <v>1</v>
      </c>
      <c r="AV22" s="0" t="n">
        <f aca="false">IF(H22&gt;0,1,0)</f>
        <v>0</v>
      </c>
      <c r="AW22" s="0" t="n">
        <f aca="false">IF(I22&gt;0,1,0)</f>
        <v>1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1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0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E23" s="0" t="n">
        <v>0.5</v>
      </c>
      <c r="H23" s="0" t="n">
        <v>0.5</v>
      </c>
      <c r="J23" s="53"/>
      <c r="L23" s="0" t="n">
        <v>0.25</v>
      </c>
      <c r="M23" s="0" t="n">
        <v>0.25</v>
      </c>
      <c r="N23" s="0" t="n">
        <v>0.25</v>
      </c>
      <c r="O23" s="0" t="n">
        <v>0.25</v>
      </c>
      <c r="S23" s="53"/>
      <c r="U23" s="0" t="n">
        <v>0.5</v>
      </c>
      <c r="V23" s="0" t="n">
        <v>0.5</v>
      </c>
      <c r="W23" s="53"/>
      <c r="Y23" s="0" t="n">
        <v>1</v>
      </c>
      <c r="Z23" s="53"/>
      <c r="AC23" s="0" t="n">
        <v>0.33</v>
      </c>
      <c r="AD23" s="0" t="n">
        <v>0.33</v>
      </c>
      <c r="AE23" s="53" t="n">
        <v>0.33</v>
      </c>
      <c r="AF23" s="0" t="n">
        <v>0.5</v>
      </c>
      <c r="AG23" s="0" t="n">
        <v>0.5</v>
      </c>
      <c r="AH23" s="53"/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1</v>
      </c>
      <c r="BA23" s="0" t="n">
        <f aca="false">IF(M23&gt;0,1,0)</f>
        <v>1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1</v>
      </c>
      <c r="BS23" s="0" t="n">
        <f aca="false">IF(AE23&gt;0,1,0)</f>
        <v>1</v>
      </c>
      <c r="BT23" s="0" t="n">
        <f aca="false">IF(AF23&gt;0,1,0)</f>
        <v>1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F24" s="0" t="n">
        <v>1</v>
      </c>
      <c r="G24" s="0" t="n">
        <v>1</v>
      </c>
      <c r="H24" s="0" t="n">
        <v>0.5</v>
      </c>
      <c r="I24" s="0" t="n">
        <v>0.5</v>
      </c>
      <c r="J24" s="53" t="n">
        <v>1</v>
      </c>
      <c r="O24" s="0" t="n">
        <v>0.33</v>
      </c>
      <c r="P24" s="0" t="n">
        <v>0.33</v>
      </c>
      <c r="Q24" s="0" t="n">
        <v>0.33</v>
      </c>
      <c r="S24" s="53"/>
      <c r="U24" s="0" t="n">
        <v>0.5</v>
      </c>
      <c r="V24" s="0" t="n">
        <v>0.5</v>
      </c>
      <c r="W24" s="53"/>
      <c r="Y24" s="0" t="n">
        <v>0.5</v>
      </c>
      <c r="Z24" s="53" t="n">
        <v>0.5</v>
      </c>
      <c r="AB24" s="0" t="n">
        <v>1</v>
      </c>
      <c r="AE24" s="53"/>
      <c r="AG24" s="0" t="n">
        <v>0.5</v>
      </c>
      <c r="AH24" s="53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1</v>
      </c>
      <c r="AW24" s="0" t="n">
        <f aca="false">IF(I24&gt;0,1,0)</f>
        <v>1</v>
      </c>
      <c r="AX24" s="0" t="n">
        <f aca="false">IF(J24&gt;0,1,0)</f>
        <v>1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1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1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D25" s="53" t="n">
        <v>1</v>
      </c>
      <c r="E25" s="0" t="n">
        <v>0.5</v>
      </c>
      <c r="I25" s="0" t="n">
        <v>0.5</v>
      </c>
      <c r="J25" s="53"/>
      <c r="P25" s="0" t="n">
        <v>0.25</v>
      </c>
      <c r="Q25" s="0" t="n">
        <v>0.25</v>
      </c>
      <c r="R25" s="0" t="n">
        <v>0.25</v>
      </c>
      <c r="S25" s="53" t="n">
        <v>0.25</v>
      </c>
      <c r="V25" s="0" t="n">
        <v>0.5</v>
      </c>
      <c r="W25" s="53" t="n">
        <v>0.5</v>
      </c>
      <c r="X25" s="0" t="n">
        <v>0.33</v>
      </c>
      <c r="Y25" s="0" t="n">
        <v>0.33</v>
      </c>
      <c r="Z25" s="53" t="n">
        <v>0.33</v>
      </c>
      <c r="AA25" s="0" t="n">
        <v>0.5</v>
      </c>
      <c r="AB25" s="0" t="n">
        <v>0.5</v>
      </c>
      <c r="AE25" s="53"/>
      <c r="AF25" s="0" t="n">
        <v>0.33</v>
      </c>
      <c r="AG25" s="0" t="n">
        <v>0.33</v>
      </c>
      <c r="AH25" s="53" t="n">
        <v>0.33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1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1</v>
      </c>
      <c r="BE25" s="0" t="n">
        <f aca="false">IF(Q25&gt;0,1,0)</f>
        <v>1</v>
      </c>
      <c r="BF25" s="0" t="n">
        <f aca="false">IF(R25&gt;0,1,0)</f>
        <v>1</v>
      </c>
      <c r="BG25" s="0" t="n">
        <f aca="false">IF(S25&gt;0,1,0)</f>
        <v>1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1</v>
      </c>
      <c r="BL25" s="0" t="n">
        <f aca="false">IF(X25&gt;0,1,0)</f>
        <v>1</v>
      </c>
      <c r="BM25" s="0" t="n">
        <f aca="false">IF(Y25&gt;0,1,0)</f>
        <v>1</v>
      </c>
      <c r="BN25" s="0" t="n">
        <f aca="false">IF(Z25&gt;0,1,0)</f>
        <v>1</v>
      </c>
      <c r="BO25" s="0" t="n">
        <f aca="false">IF(AA25&gt;0,1,0)</f>
        <v>1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1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F26" s="0" t="n">
        <v>1</v>
      </c>
      <c r="G26" s="0" t="n">
        <v>1</v>
      </c>
      <c r="I26" s="0" t="n">
        <v>1</v>
      </c>
      <c r="J26" s="53" t="n">
        <v>0.5</v>
      </c>
      <c r="M26" s="0" t="n">
        <v>0.5</v>
      </c>
      <c r="N26" s="0" t="n">
        <v>0.5</v>
      </c>
      <c r="S26" s="53"/>
      <c r="U26" s="0" t="n">
        <v>1</v>
      </c>
      <c r="W26" s="53"/>
      <c r="Y26" s="0" t="n">
        <v>0.5</v>
      </c>
      <c r="Z26" s="53" t="n">
        <v>0.5</v>
      </c>
      <c r="AC26" s="0" t="n">
        <v>1</v>
      </c>
      <c r="AE26" s="53"/>
      <c r="AG26" s="0" t="n">
        <v>0.5</v>
      </c>
      <c r="AH26" s="53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0</v>
      </c>
      <c r="AW26" s="0" t="n">
        <f aca="false">IF(I26&gt;0,1,0)</f>
        <v>1</v>
      </c>
      <c r="AX26" s="0" t="n">
        <f aca="false">IF(J26&gt;0,1,0)</f>
        <v>1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1</v>
      </c>
      <c r="BB26" s="0" t="n">
        <f aca="false">IF(N26&gt;0,1,0)</f>
        <v>1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C27" s="0" t="n">
        <v>1</v>
      </c>
      <c r="D27" s="53"/>
      <c r="G27" s="0" t="n">
        <v>1</v>
      </c>
      <c r="H27" s="0" t="n">
        <v>1</v>
      </c>
      <c r="J27" s="53"/>
      <c r="P27" s="0" t="n">
        <v>0.5</v>
      </c>
      <c r="Q27" s="0" t="n">
        <v>0.5</v>
      </c>
      <c r="S27" s="53"/>
      <c r="V27" s="0" t="n">
        <v>0.5</v>
      </c>
      <c r="W27" s="53" t="n">
        <v>0.5</v>
      </c>
      <c r="Y27" s="0" t="n">
        <v>0.5</v>
      </c>
      <c r="Z27" s="53" t="n">
        <v>0.5</v>
      </c>
      <c r="AB27" s="0" t="n">
        <v>1</v>
      </c>
      <c r="AE27" s="53"/>
      <c r="AH27" s="53" t="n">
        <v>1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1</v>
      </c>
      <c r="AV27" s="0" t="n">
        <f aca="false">IF(H27&gt;0,1,0)</f>
        <v>1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1</v>
      </c>
      <c r="BE27" s="0" t="n">
        <f aca="false">IF(Q27&gt;0,1,0)</f>
        <v>1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1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D28" s="53" t="n">
        <v>1</v>
      </c>
      <c r="F28" s="0" t="n">
        <v>1</v>
      </c>
      <c r="G28" s="0" t="n">
        <v>1</v>
      </c>
      <c r="I28" s="0" t="n">
        <v>1</v>
      </c>
      <c r="J28" s="53" t="n">
        <v>1</v>
      </c>
      <c r="O28" s="0" t="n">
        <v>0.33</v>
      </c>
      <c r="P28" s="0" t="n">
        <v>0.33</v>
      </c>
      <c r="Q28" s="0" t="n">
        <v>0.33</v>
      </c>
      <c r="S28" s="53"/>
      <c r="U28" s="0" t="n">
        <v>0.5</v>
      </c>
      <c r="V28" s="0" t="n">
        <v>0.5</v>
      </c>
      <c r="W28" s="53"/>
      <c r="X28" s="0" t="n">
        <v>1</v>
      </c>
      <c r="Z28" s="53"/>
      <c r="AA28" s="0" t="n">
        <v>0.5</v>
      </c>
      <c r="AB28" s="0" t="n">
        <v>0.5</v>
      </c>
      <c r="AE28" s="53"/>
      <c r="AH28" s="53" t="n">
        <v>1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0</v>
      </c>
      <c r="AW28" s="0" t="n">
        <f aca="false">IF(I28&gt;0,1,0)</f>
        <v>1</v>
      </c>
      <c r="AX28" s="0" t="n">
        <f aca="false">IF(J28&gt;0,1,0)</f>
        <v>1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1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1</v>
      </c>
      <c r="BK28" s="0" t="n">
        <f aca="false">IF(W28&gt;0,1,0)</f>
        <v>0</v>
      </c>
      <c r="BL28" s="0" t="n">
        <f aca="false">IF(X28&gt;0,1,0)</f>
        <v>1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1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/>
      <c r="F29" s="0" t="n">
        <v>0.5</v>
      </c>
      <c r="G29" s="0" t="n">
        <v>0.5</v>
      </c>
      <c r="H29" s="0" t="n">
        <v>1</v>
      </c>
      <c r="J29" s="53"/>
      <c r="O29" s="0" t="n">
        <v>0.5</v>
      </c>
      <c r="P29" s="0" t="n">
        <v>0.5</v>
      </c>
      <c r="S29" s="53"/>
      <c r="W29" s="53" t="n">
        <v>1</v>
      </c>
      <c r="Y29" s="0" t="n">
        <v>1</v>
      </c>
      <c r="Z29" s="53"/>
      <c r="AD29" s="0" t="n">
        <v>0.5</v>
      </c>
      <c r="AE29" s="53" t="n">
        <v>0.5</v>
      </c>
      <c r="AF29" s="0" t="n">
        <v>0.33</v>
      </c>
      <c r="AG29" s="0" t="n">
        <v>0.33</v>
      </c>
      <c r="AH29" s="53" t="n">
        <v>0.33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1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1</v>
      </c>
      <c r="BD29" s="0" t="n">
        <f aca="false">IF(P29&gt;0,1,0)</f>
        <v>1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1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1</v>
      </c>
      <c r="BS29" s="0" t="n">
        <f aca="false">IF(AE29&gt;0,1,0)</f>
        <v>1</v>
      </c>
      <c r="BT29" s="0" t="n">
        <f aca="false">IF(AF29&gt;0,1,0)</f>
        <v>1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9</v>
      </c>
      <c r="C30" s="0" t="n">
        <v>1</v>
      </c>
      <c r="D30" s="53"/>
      <c r="F30" s="0" t="n">
        <v>1</v>
      </c>
      <c r="G30" s="0" t="n">
        <v>1</v>
      </c>
      <c r="I30" s="0" t="n">
        <v>1</v>
      </c>
      <c r="J30" s="53" t="n">
        <v>0.5</v>
      </c>
      <c r="N30" s="0" t="n">
        <v>0.5</v>
      </c>
      <c r="O30" s="0" t="n">
        <v>0.5</v>
      </c>
      <c r="S30" s="53"/>
      <c r="V30" s="0" t="n">
        <v>0.5</v>
      </c>
      <c r="W30" s="53" t="n">
        <v>0.5</v>
      </c>
      <c r="Y30" s="0" t="n">
        <v>0.5</v>
      </c>
      <c r="Z30" s="53" t="n">
        <v>0.5</v>
      </c>
      <c r="AC30" s="0" t="n">
        <v>0.5</v>
      </c>
      <c r="AD30" s="0" t="n">
        <v>0.5</v>
      </c>
      <c r="AE30" s="53"/>
      <c r="AG30" s="0" t="n">
        <v>0.5</v>
      </c>
      <c r="AH30" s="53" t="n">
        <v>0.5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1</v>
      </c>
      <c r="AV30" s="0" t="n">
        <f aca="false">IF(H30&gt;0,1,0)</f>
        <v>0</v>
      </c>
      <c r="AW30" s="0" t="n">
        <f aca="false">IF(I30&gt;0,1,0)</f>
        <v>1</v>
      </c>
      <c r="AX30" s="0" t="n">
        <f aca="false">IF(J30&gt;0,1,0)</f>
        <v>1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1</v>
      </c>
      <c r="BC30" s="0" t="n">
        <f aca="false">IF(O30&gt;0,1,0)</f>
        <v>1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1</v>
      </c>
      <c r="BK30" s="0" t="n">
        <f aca="false">IF(W30&gt;0,1,0)</f>
        <v>1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1</v>
      </c>
      <c r="BR30" s="0" t="n">
        <f aca="false">IF(AD30&gt;0,1,0)</f>
        <v>1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0</v>
      </c>
      <c r="C31" s="0" t="n">
        <v>1</v>
      </c>
      <c r="D31" s="53"/>
      <c r="E31" s="0" t="n">
        <v>1</v>
      </c>
      <c r="J31" s="53"/>
      <c r="M31" s="0" t="n">
        <v>0.33</v>
      </c>
      <c r="N31" s="0" t="n">
        <v>0.33</v>
      </c>
      <c r="O31" s="0" t="n">
        <v>0.33</v>
      </c>
      <c r="S31" s="53"/>
      <c r="U31" s="0" t="n">
        <v>1</v>
      </c>
      <c r="W31" s="53"/>
      <c r="X31" s="0" t="n">
        <v>0.5</v>
      </c>
      <c r="Y31" s="0" t="n">
        <v>0.5</v>
      </c>
      <c r="Z31" s="53"/>
      <c r="AB31" s="0" t="n">
        <v>1</v>
      </c>
      <c r="AE31" s="53"/>
      <c r="AG31" s="0" t="n">
        <v>0.5</v>
      </c>
      <c r="AH31" s="53" t="n">
        <v>0.5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1</v>
      </c>
      <c r="BB31" s="0" t="n">
        <f aca="false">IF(N31&gt;0,1,0)</f>
        <v>1</v>
      </c>
      <c r="BC31" s="0" t="n">
        <f aca="false">IF(O31&gt;0,1,0)</f>
        <v>1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1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1</v>
      </c>
      <c r="C32" s="0" t="n">
        <v>1</v>
      </c>
      <c r="D32" s="53"/>
      <c r="F32" s="0" t="n">
        <v>1</v>
      </c>
      <c r="G32" s="0" t="n">
        <v>1</v>
      </c>
      <c r="H32" s="0" t="n">
        <v>0.5</v>
      </c>
      <c r="I32" s="0" t="n">
        <v>0.5</v>
      </c>
      <c r="J32" s="53"/>
      <c r="L32" s="0" t="n">
        <v>0.33</v>
      </c>
      <c r="M32" s="0" t="n">
        <v>0.33</v>
      </c>
      <c r="N32" s="0" t="n">
        <v>0.33</v>
      </c>
      <c r="S32" s="53"/>
      <c r="U32" s="0" t="n">
        <v>1</v>
      </c>
      <c r="W32" s="53"/>
      <c r="Y32" s="0" t="n">
        <v>0.5</v>
      </c>
      <c r="Z32" s="53" t="n">
        <v>0.5</v>
      </c>
      <c r="AB32" s="0" t="n">
        <v>0.5</v>
      </c>
      <c r="AC32" s="0" t="n">
        <v>0.5</v>
      </c>
      <c r="AE32" s="53"/>
      <c r="AF32" s="0" t="n">
        <v>0.5</v>
      </c>
      <c r="AG32" s="0" t="n">
        <v>0.5</v>
      </c>
      <c r="AH32" s="53"/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1</v>
      </c>
      <c r="AU32" s="0" t="n">
        <f aca="false">IF(G32&gt;0,1,0)</f>
        <v>1</v>
      </c>
      <c r="AV32" s="0" t="n">
        <f aca="false">IF(H32&gt;0,1,0)</f>
        <v>1</v>
      </c>
      <c r="AW32" s="0" t="n">
        <f aca="false">IF(I32&gt;0,1,0)</f>
        <v>1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1</v>
      </c>
      <c r="BA32" s="0" t="n">
        <f aca="false">IF(M32&gt;0,1,0)</f>
        <v>1</v>
      </c>
      <c r="BB32" s="0" t="n">
        <f aca="false">IF(N32&gt;0,1,0)</f>
        <v>1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1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1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1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2</v>
      </c>
      <c r="C33" s="0" t="n">
        <v>1</v>
      </c>
      <c r="D33" s="53"/>
      <c r="E33" s="0" t="n">
        <v>1</v>
      </c>
      <c r="J33" s="53"/>
      <c r="N33" s="0" t="n">
        <v>0.5</v>
      </c>
      <c r="O33" s="0" t="n">
        <v>0.5</v>
      </c>
      <c r="S33" s="53"/>
      <c r="U33" s="0" t="n">
        <v>1</v>
      </c>
      <c r="W33" s="53"/>
      <c r="Y33" s="0" t="n">
        <v>1</v>
      </c>
      <c r="Z33" s="53"/>
      <c r="AB33" s="0" t="n">
        <v>0.5</v>
      </c>
      <c r="AC33" s="0" t="n">
        <v>0.5</v>
      </c>
      <c r="AE33" s="53"/>
      <c r="AG33" s="0" t="n">
        <v>0.5</v>
      </c>
      <c r="AH33" s="53" t="n">
        <v>0.5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1</v>
      </c>
      <c r="BC33" s="0" t="n">
        <f aca="false">IF(O33&gt;0,1,0)</f>
        <v>1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1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1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0</v>
      </c>
      <c r="B34" s="53"/>
      <c r="D34" s="53"/>
      <c r="J34" s="53"/>
      <c r="S34" s="53"/>
      <c r="W34" s="53"/>
      <c r="Z34" s="53"/>
      <c r="AE34" s="53"/>
      <c r="AH34" s="53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27</v>
      </c>
      <c r="B108" s="63" t="s">
        <v>83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84</v>
      </c>
      <c r="AQ108" s="40" t="n">
        <f aca="false">SUM(AQ7:AQ107)</f>
        <v>27</v>
      </c>
      <c r="AR108" s="40" t="n">
        <f aca="false">SUM(AR7:AR107)</f>
        <v>27</v>
      </c>
      <c r="AS108" s="40" t="n">
        <f aca="false">SUM(AS7:AS107)</f>
        <v>10</v>
      </c>
      <c r="AT108" s="40" t="n">
        <f aca="false">SUM(AT7:AT107)</f>
        <v>13</v>
      </c>
      <c r="AU108" s="40" t="n">
        <f aca="false">SUM(AU7:AU107)</f>
        <v>16</v>
      </c>
      <c r="AV108" s="40" t="n">
        <f aca="false">SUM(AV7:AV107)</f>
        <v>12</v>
      </c>
      <c r="AW108" s="40" t="n">
        <f aca="false">SUM(AW7:AW107)</f>
        <v>13</v>
      </c>
      <c r="AX108" s="40" t="n">
        <f aca="false">SUM(AX7:AX107)</f>
        <v>9</v>
      </c>
      <c r="AY108" s="40" t="n">
        <f aca="false">SUM(AY7:AY107)</f>
        <v>1</v>
      </c>
      <c r="AZ108" s="40" t="n">
        <f aca="false">SUM(AZ7:AZ107)</f>
        <v>4</v>
      </c>
      <c r="BA108" s="40" t="n">
        <f aca="false">SUM(BA7:BA107)</f>
        <v>8</v>
      </c>
      <c r="BB108" s="40" t="n">
        <f aca="false">SUM(BB7:BB107)</f>
        <v>16</v>
      </c>
      <c r="BC108" s="40" t="n">
        <f aca="false">SUM(BC7:BC107)</f>
        <v>20</v>
      </c>
      <c r="BD108" s="40" t="n">
        <f aca="false">SUM(BD7:BD107)</f>
        <v>12</v>
      </c>
      <c r="BE108" s="40" t="n">
        <f aca="false">SUM(BE7:BE107)</f>
        <v>5</v>
      </c>
      <c r="BF108" s="40" t="n">
        <f aca="false">SUM(BF7:BF107)</f>
        <v>1</v>
      </c>
      <c r="BG108" s="40" t="n">
        <f aca="false">SUM(BG7:BG107)</f>
        <v>1</v>
      </c>
      <c r="BH108" s="40" t="n">
        <f aca="false">SUM(BH7:BH107)</f>
        <v>3</v>
      </c>
      <c r="BI108" s="40" t="n">
        <f aca="false">SUM(BI7:BI107)</f>
        <v>17</v>
      </c>
      <c r="BJ108" s="40" t="n">
        <f aca="false">SUM(BJ7:BJ107)</f>
        <v>16</v>
      </c>
      <c r="BK108" s="40" t="n">
        <f aca="false">SUM(BK7:BK107)</f>
        <v>8</v>
      </c>
      <c r="BL108" s="40" t="n">
        <f aca="false">SUM(BL7:BL107)</f>
        <v>6</v>
      </c>
      <c r="BM108" s="40" t="n">
        <f aca="false">SUM(BM7:BM107)</f>
        <v>22</v>
      </c>
      <c r="BN108" s="40" t="n">
        <f aca="false">SUM(BN7:BN107)</f>
        <v>11</v>
      </c>
      <c r="BO108" s="40" t="n">
        <f aca="false">SUM(BO7:BO107)</f>
        <v>4</v>
      </c>
      <c r="BP108" s="40" t="n">
        <f aca="false">SUM(BP7:BP107)</f>
        <v>20</v>
      </c>
      <c r="BQ108" s="40" t="n">
        <f aca="false">SUM(BQ7:BQ107)</f>
        <v>13</v>
      </c>
      <c r="BR108" s="40" t="n">
        <f aca="false">SUM(BR7:BR107)</f>
        <v>6</v>
      </c>
      <c r="BS108" s="40" t="n">
        <f aca="false">SUM(BS7:BS107)</f>
        <v>2</v>
      </c>
      <c r="BT108" s="40" t="n">
        <f aca="false">SUM(BT7:BT107)</f>
        <v>13</v>
      </c>
      <c r="BU108" s="40" t="n">
        <f aca="false">SUM(BU7:BU107)</f>
        <v>23</v>
      </c>
      <c r="BV108" s="40" t="n">
        <f aca="false">SUM(BV7:BV107)</f>
        <v>22</v>
      </c>
      <c r="BW108" s="62" t="s">
        <v>84</v>
      </c>
      <c r="BX108" s="62" t="n">
        <f aca="false">SUM(BX7:BX107)</f>
        <v>27</v>
      </c>
      <c r="BY108" s="62" t="n">
        <f aca="false">SUM(BY7:BY107)</f>
        <v>27</v>
      </c>
      <c r="BZ108" s="62" t="n">
        <f aca="false">SUM(BZ7:BZ107)</f>
        <v>27</v>
      </c>
      <c r="CA108" s="62" t="n">
        <f aca="false">SUM(CA7:CA107)</f>
        <v>27</v>
      </c>
      <c r="CB108" s="62" t="n">
        <f aca="false">SUM(CB7:CB107)</f>
        <v>27</v>
      </c>
      <c r="CC108" s="62" t="n">
        <f aca="false">SUM(CC7:CC107)</f>
        <v>27</v>
      </c>
      <c r="CD108" s="62" t="n">
        <f aca="false">SUM(CD7:CD107)</f>
        <v>27</v>
      </c>
    </row>
    <row r="109" customFormat="false" ht="13" hidden="false" customHeight="false" outlineLevel="0" collapsed="false">
      <c r="A109" s="40"/>
      <c r="B109" s="63" t="s">
        <v>85</v>
      </c>
      <c r="C109" s="62"/>
      <c r="D109" s="56" t="n">
        <f aca="false">SUM(D7:D107)</f>
        <v>4</v>
      </c>
      <c r="E109" s="41" t="n">
        <f aca="false">SUM(E7:E107)</f>
        <v>8.5</v>
      </c>
      <c r="F109" s="41" t="n">
        <f aca="false">SUM(F7:F107)</f>
        <v>11.5</v>
      </c>
      <c r="G109" s="41" t="n">
        <f aca="false">SUM(G7:G107)</f>
        <v>13.25</v>
      </c>
      <c r="H109" s="41" t="n">
        <f aca="false">SUM(H7:H107)</f>
        <v>8.5</v>
      </c>
      <c r="I109" s="41" t="n">
        <f aca="false">SUM(I7:I107)</f>
        <v>10</v>
      </c>
      <c r="J109" s="56" t="n">
        <f aca="false">SUM(J7:J107)</f>
        <v>5.5</v>
      </c>
      <c r="K109" s="41" t="n">
        <f aca="false">SUM(K7:K107)</f>
        <v>0.33</v>
      </c>
      <c r="L109" s="41" t="n">
        <f aca="false">SUM(L7:L107)</f>
        <v>1.24</v>
      </c>
      <c r="M109" s="41" t="n">
        <f aca="false">SUM(M7:M107)</f>
        <v>2.73</v>
      </c>
      <c r="N109" s="41" t="n">
        <f aca="false">SUM(N7:N107)</f>
        <v>6.39</v>
      </c>
      <c r="O109" s="41" t="n">
        <f aca="false">SUM(O7:O107)</f>
        <v>8.89</v>
      </c>
      <c r="P109" s="41" t="n">
        <f aca="false">SUM(P7:P107)</f>
        <v>4.9</v>
      </c>
      <c r="Q109" s="41" t="n">
        <f aca="false">SUM(Q7:Q107)</f>
        <v>1.91</v>
      </c>
      <c r="R109" s="41" t="n">
        <f aca="false">SUM(R7:R107)</f>
        <v>0.25</v>
      </c>
      <c r="S109" s="56" t="n">
        <f aca="false">SUM(S7:S107)</f>
        <v>0.25</v>
      </c>
      <c r="T109" s="41" t="n">
        <f aca="false">SUM(T7:T107)</f>
        <v>3</v>
      </c>
      <c r="U109" s="41" t="n">
        <f aca="false">SUM(U7:U107)</f>
        <v>13.33</v>
      </c>
      <c r="V109" s="41" t="n">
        <f aca="false">SUM(V7:V107)</f>
        <v>9.33</v>
      </c>
      <c r="W109" s="56" t="n">
        <f aca="false">SUM(W7:W107)</f>
        <v>4.33</v>
      </c>
      <c r="X109" s="41" t="n">
        <f aca="false">SUM(X7:X107)</f>
        <v>3.83</v>
      </c>
      <c r="Y109" s="41" t="n">
        <f aca="false">SUM(Y7:Y107)</f>
        <v>16.33</v>
      </c>
      <c r="Z109" s="56" t="n">
        <f aca="false">SUM(Z7:Z107)</f>
        <v>6.83</v>
      </c>
      <c r="AA109" s="41" t="n">
        <f aca="false">SUM(AA7:AA107)</f>
        <v>2.5</v>
      </c>
      <c r="AB109" s="41" t="n">
        <f aca="false">SUM(AB7:AB107)</f>
        <v>14.16</v>
      </c>
      <c r="AC109" s="41" t="n">
        <f aca="false">SUM(AC7:AC107)</f>
        <v>6.99</v>
      </c>
      <c r="AD109" s="41" t="n">
        <f aca="false">SUM(AD7:AD107)</f>
        <v>2.49</v>
      </c>
      <c r="AE109" s="56" t="n">
        <f aca="false">SUM(AE7:AE107)</f>
        <v>0.83</v>
      </c>
      <c r="AF109" s="41" t="n">
        <f aca="false">SUM(AF7:AF107)</f>
        <v>5.14</v>
      </c>
      <c r="AG109" s="41" t="n">
        <f aca="false">SUM(AG7:AG107)</f>
        <v>10.14</v>
      </c>
      <c r="AH109" s="56" t="n">
        <f aca="false">SUM(AH7:AH107)</f>
        <v>11.64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86</v>
      </c>
      <c r="C110" s="62"/>
      <c r="D110" s="56" t="n">
        <f aca="false">AR108</f>
        <v>27</v>
      </c>
      <c r="E110" s="41" t="n">
        <f aca="false">BY108</f>
        <v>27</v>
      </c>
      <c r="F110" s="41" t="n">
        <f aca="false">BY108</f>
        <v>27</v>
      </c>
      <c r="G110" s="41" t="n">
        <f aca="false">BY108</f>
        <v>27</v>
      </c>
      <c r="H110" s="41" t="n">
        <f aca="false">BY108</f>
        <v>27</v>
      </c>
      <c r="I110" s="41" t="n">
        <f aca="false">BY108</f>
        <v>27</v>
      </c>
      <c r="J110" s="56" t="n">
        <f aca="false">BY108</f>
        <v>27</v>
      </c>
      <c r="K110" s="42" t="n">
        <f aca="false">BZ108</f>
        <v>27</v>
      </c>
      <c r="L110" s="42" t="n">
        <f aca="false">BZ108</f>
        <v>27</v>
      </c>
      <c r="M110" s="42" t="n">
        <f aca="false">BZ108</f>
        <v>27</v>
      </c>
      <c r="N110" s="42" t="n">
        <f aca="false">BZ108</f>
        <v>27</v>
      </c>
      <c r="O110" s="42" t="n">
        <f aca="false">BZ108</f>
        <v>27</v>
      </c>
      <c r="P110" s="42" t="n">
        <f aca="false">BZ108</f>
        <v>27</v>
      </c>
      <c r="Q110" s="42" t="n">
        <f aca="false">BZ108</f>
        <v>27</v>
      </c>
      <c r="R110" s="42" t="n">
        <f aca="false">BZ108</f>
        <v>27</v>
      </c>
      <c r="S110" s="57" t="n">
        <f aca="false">BZ108</f>
        <v>27</v>
      </c>
      <c r="T110" s="43" t="n">
        <f aca="false">CA108</f>
        <v>27</v>
      </c>
      <c r="U110" s="43" t="n">
        <f aca="false">CA108</f>
        <v>27</v>
      </c>
      <c r="V110" s="43" t="n">
        <f aca="false">CA108</f>
        <v>27</v>
      </c>
      <c r="W110" s="58" t="n">
        <f aca="false">CA108</f>
        <v>27</v>
      </c>
      <c r="X110" s="62" t="n">
        <f aca="false">CB108</f>
        <v>27</v>
      </c>
      <c r="Y110" s="62" t="n">
        <f aca="false">CB108</f>
        <v>27</v>
      </c>
      <c r="Z110" s="63" t="n">
        <f aca="false">CB108</f>
        <v>27</v>
      </c>
      <c r="AA110" s="39" t="n">
        <f aca="false">CC108</f>
        <v>27</v>
      </c>
      <c r="AB110" s="39" t="n">
        <f aca="false">CC108</f>
        <v>27</v>
      </c>
      <c r="AC110" s="39" t="n">
        <f aca="false">CC108</f>
        <v>27</v>
      </c>
      <c r="AD110" s="39" t="n">
        <f aca="false">CC108</f>
        <v>27</v>
      </c>
      <c r="AE110" s="61" t="n">
        <f aca="false">CC108</f>
        <v>27</v>
      </c>
      <c r="AF110" s="39" t="n">
        <f aca="false">CD108</f>
        <v>27</v>
      </c>
      <c r="AG110" s="39" t="n">
        <f aca="false">CD108</f>
        <v>27</v>
      </c>
      <c r="AH110" s="61" t="n">
        <f aca="false">CD108</f>
        <v>27</v>
      </c>
      <c r="AI110" s="39"/>
      <c r="AJ110" s="39"/>
      <c r="AK110" s="39"/>
      <c r="AL110" s="39"/>
      <c r="AM110" s="39"/>
      <c r="AN110" s="39"/>
      <c r="AP110" s="0" t="s">
        <v>87</v>
      </c>
      <c r="AQ110" s="0" t="n">
        <f aca="false">SUM(BX108:CD108)</f>
        <v>189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8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9</v>
      </c>
      <c r="C112" s="40"/>
      <c r="D112" s="64" t="n">
        <f aca="false">(D109/AR108)*100</f>
        <v>14.8148148148148</v>
      </c>
      <c r="E112" s="64" t="n">
        <f aca="false">(E109/BY108)*100</f>
        <v>31.4814814814815</v>
      </c>
      <c r="F112" s="64" t="n">
        <f aca="false">(F109/BY108)*100</f>
        <v>42.5925925925926</v>
      </c>
      <c r="G112" s="64" t="n">
        <f aca="false">(G109/BY108)*100</f>
        <v>49.0740740740741</v>
      </c>
      <c r="H112" s="64" t="n">
        <f aca="false">(H109/BY108)*100</f>
        <v>31.4814814814815</v>
      </c>
      <c r="I112" s="64" t="n">
        <f aca="false">(I109/BY108)*100</f>
        <v>37.037037037037</v>
      </c>
      <c r="J112" s="64" t="n">
        <f aca="false">(J109/BY108)*100</f>
        <v>20.3703703703704</v>
      </c>
      <c r="K112" s="64" t="n">
        <f aca="false">(K109/BZ108)*100</f>
        <v>1.22222222222222</v>
      </c>
      <c r="L112" s="64" t="n">
        <f aca="false">(L109/BZ108)*100</f>
        <v>4.59259259259259</v>
      </c>
      <c r="M112" s="64" t="n">
        <f aca="false">(M109/BZ108)*100</f>
        <v>10.1111111111111</v>
      </c>
      <c r="N112" s="64" t="n">
        <f aca="false">(N109/BZ108)*100</f>
        <v>23.6666666666667</v>
      </c>
      <c r="O112" s="64" t="n">
        <f aca="false">(O109/BZ108)*100</f>
        <v>32.9259259259259</v>
      </c>
      <c r="P112" s="64" t="n">
        <f aca="false">(P109/BZ108)*100</f>
        <v>18.1481481481482</v>
      </c>
      <c r="Q112" s="64" t="n">
        <f aca="false">(Q109/BZ108)*100</f>
        <v>7.07407407407407</v>
      </c>
      <c r="R112" s="64" t="n">
        <f aca="false">(R109/BZ108)*100</f>
        <v>0.925925925925926</v>
      </c>
      <c r="S112" s="64" t="n">
        <f aca="false">(S109/BZ108)*100</f>
        <v>0.925925925925926</v>
      </c>
      <c r="T112" s="64" t="n">
        <f aca="false">(T109/CA108)*100</f>
        <v>11.1111111111111</v>
      </c>
      <c r="U112" s="64" t="n">
        <f aca="false">(U109/CA108)*100</f>
        <v>49.3703703703704</v>
      </c>
      <c r="V112" s="64" t="n">
        <f aca="false">(V109/CA108)*100</f>
        <v>34.5555555555556</v>
      </c>
      <c r="W112" s="64" t="n">
        <f aca="false">(W109/CA108)*100</f>
        <v>16.037037037037</v>
      </c>
      <c r="X112" s="64" t="n">
        <f aca="false">(X109/CB108)*100</f>
        <v>14.1851851851852</v>
      </c>
      <c r="Y112" s="64" t="n">
        <f aca="false">(Y109/CB108)*100</f>
        <v>60.4814814814815</v>
      </c>
      <c r="Z112" s="64" t="n">
        <f aca="false">(Z109/CB108)*100</f>
        <v>25.2962962962963</v>
      </c>
      <c r="AA112" s="64" t="n">
        <f aca="false">(AA109/CC108)*100</f>
        <v>9.25925925925926</v>
      </c>
      <c r="AB112" s="64" t="n">
        <f aca="false">(AB109/CC108)*100</f>
        <v>52.4444444444445</v>
      </c>
      <c r="AC112" s="64" t="n">
        <f aca="false">(AC109/CC108)*100</f>
        <v>25.8888888888889</v>
      </c>
      <c r="AD112" s="64" t="n">
        <f aca="false">(AD109/CC108)*100</f>
        <v>9.22222222222222</v>
      </c>
      <c r="AE112" s="64" t="n">
        <f aca="false">(AE109/CC108)*100</f>
        <v>3.07407407407407</v>
      </c>
      <c r="AF112" s="64" t="n">
        <f aca="false">(AF109/CD108)*100</f>
        <v>19.037037037037</v>
      </c>
      <c r="AG112" s="64" t="n">
        <f aca="false">(AG109/CD108)*100</f>
        <v>37.5555555555556</v>
      </c>
      <c r="AH112" s="64" t="n">
        <f aca="false">(AH109/CD108)*100</f>
        <v>43.1111111111111</v>
      </c>
      <c r="AP112" s="0" t="s">
        <v>90</v>
      </c>
      <c r="AQ112" s="0" t="n">
        <f aca="false">AQ108*7</f>
        <v>189</v>
      </c>
    </row>
    <row r="114" customFormat="false" ht="13" hidden="false" customHeight="false" outlineLevel="0" collapsed="false">
      <c r="AP114" s="0" t="s">
        <v>91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