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Clamp Database Score Sheets, Eastern US.  March 2009</t>
  </si>
  <si>
    <t xml:space="preserve">JAW</t>
  </si>
  <si>
    <t xml:space="preserve">Frederick, Maryland</t>
  </si>
  <si>
    <t xml:space="preserve">39°26.0'N</t>
  </si>
  <si>
    <t xml:space="preserve">77°28.4'W</t>
  </si>
  <si>
    <t xml:space="preserve">100 m</t>
  </si>
  <si>
    <t xml:space="preserve">19.05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Kalmia 2577 EV</t>
  </si>
  <si>
    <t xml:space="preserve">Nyssa 2578, 2584, 2601</t>
  </si>
  <si>
    <t xml:space="preserve">Comus 2579</t>
  </si>
  <si>
    <t xml:space="preserve">Castanea 2580</t>
  </si>
  <si>
    <t xml:space="preserve">Fagus 2581</t>
  </si>
  <si>
    <t xml:space="preserve">Acer rubrum 2582</t>
  </si>
  <si>
    <t xml:space="preserve">Carya 2583</t>
  </si>
  <si>
    <t xml:space="preserve">Q michauxii 2585</t>
  </si>
  <si>
    <t xml:space="preserve">Q alba 2586</t>
  </si>
  <si>
    <t xml:space="preserve">Quercus 2587</t>
  </si>
  <si>
    <t xml:space="preserve">Liriodendron 2588</t>
  </si>
  <si>
    <t xml:space="preserve">Prunus serotina 2589</t>
  </si>
  <si>
    <t xml:space="preserve">Hamamelis 2590</t>
  </si>
  <si>
    <t xml:space="preserve">Indet 2590</t>
  </si>
  <si>
    <t xml:space="preserve">Vaccinium 2592</t>
  </si>
  <si>
    <t xml:space="preserve">Sassafras 2593</t>
  </si>
  <si>
    <t xml:space="preserve">Vaccinium 2594</t>
  </si>
  <si>
    <t xml:space="preserve">Alnus 2595</t>
  </si>
  <si>
    <t xml:space="preserve">Fraxinus 2596</t>
  </si>
  <si>
    <t xml:space="preserve">Indet 2597</t>
  </si>
  <si>
    <t xml:space="preserve">Celtis 2598</t>
  </si>
  <si>
    <t xml:space="preserve">Viburnum 2599</t>
  </si>
  <si>
    <t xml:space="preserve">Lindera 2600</t>
  </si>
  <si>
    <t xml:space="preserve">Cercis 2602</t>
  </si>
  <si>
    <t xml:space="preserve">Celastrus 2603</t>
  </si>
  <si>
    <t xml:space="preserve">Parthenocissus 2604</t>
  </si>
  <si>
    <t xml:space="preserve">Rosa 2605</t>
  </si>
  <si>
    <t xml:space="preserve">Acer saccharinum 2606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E7" s="0" t="n">
        <v>1</v>
      </c>
      <c r="J7" s="54"/>
      <c r="N7" s="0" t="n">
        <v>0.33</v>
      </c>
      <c r="O7" s="0" t="n">
        <v>0.33</v>
      </c>
      <c r="P7" s="0" t="n">
        <v>0.33</v>
      </c>
      <c r="S7" s="54"/>
      <c r="V7" s="0" t="n">
        <v>1</v>
      </c>
      <c r="W7" s="54"/>
      <c r="Y7" s="0" t="n">
        <v>0.5</v>
      </c>
      <c r="Z7" s="54" t="n">
        <v>0.5</v>
      </c>
      <c r="AC7" s="0" t="n">
        <v>1</v>
      </c>
      <c r="AE7" s="54"/>
      <c r="AG7" s="0" t="n">
        <v>1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E8" s="0" t="n">
        <v>1</v>
      </c>
      <c r="J8" s="53"/>
      <c r="O8" s="0" t="n">
        <v>0.33</v>
      </c>
      <c r="P8" s="0" t="n">
        <v>0.33</v>
      </c>
      <c r="Q8" s="0" t="n">
        <v>0.33</v>
      </c>
      <c r="S8" s="53"/>
      <c r="V8" s="0" t="n">
        <v>0.5</v>
      </c>
      <c r="W8" s="53" t="n">
        <v>0.5</v>
      </c>
      <c r="Y8" s="0" t="n">
        <v>0.5</v>
      </c>
      <c r="Z8" s="53" t="n">
        <v>0.5</v>
      </c>
      <c r="AB8" s="0" t="n">
        <v>0.5</v>
      </c>
      <c r="AC8" s="0" t="n">
        <v>0.5</v>
      </c>
      <c r="AE8" s="53"/>
      <c r="AF8" s="0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E9" s="0" t="n">
        <v>1</v>
      </c>
      <c r="J9" s="53"/>
      <c r="O9" s="0" t="n">
        <v>0.33</v>
      </c>
      <c r="P9" s="0" t="n">
        <v>0.33</v>
      </c>
      <c r="Q9" s="0" t="n">
        <v>0.33</v>
      </c>
      <c r="S9" s="53"/>
      <c r="W9" s="53" t="n">
        <v>1</v>
      </c>
      <c r="Y9" s="0" t="n">
        <v>1</v>
      </c>
      <c r="Z9" s="53"/>
      <c r="AB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F10" s="0" t="n">
        <v>1</v>
      </c>
      <c r="G10" s="0" t="n">
        <v>0.5</v>
      </c>
      <c r="I10" s="0" t="n">
        <v>1</v>
      </c>
      <c r="J10" s="53"/>
      <c r="Q10" s="0" t="n">
        <v>1</v>
      </c>
      <c r="S10" s="53"/>
      <c r="V10" s="0" t="n">
        <v>0.5</v>
      </c>
      <c r="W10" s="53" t="n">
        <v>0.5</v>
      </c>
      <c r="Y10" s="0" t="n">
        <v>1</v>
      </c>
      <c r="Z10" s="53"/>
      <c r="AC10" s="0" t="n">
        <v>1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F11" s="0" t="n">
        <v>1</v>
      </c>
      <c r="I11" s="0" t="n">
        <v>1</v>
      </c>
      <c r="J11" s="53"/>
      <c r="O11" s="0" t="n">
        <v>0.33</v>
      </c>
      <c r="P11" s="0" t="n">
        <v>0.33</v>
      </c>
      <c r="Q11" s="0" t="n">
        <v>0.33</v>
      </c>
      <c r="S11" s="53"/>
      <c r="V11" s="0" t="n">
        <v>0.5</v>
      </c>
      <c r="W11" s="53" t="n">
        <v>0.5</v>
      </c>
      <c r="X11" s="0" t="n">
        <v>0.5</v>
      </c>
      <c r="Y11" s="0" t="n">
        <v>0.5</v>
      </c>
      <c r="Z11" s="53"/>
      <c r="AC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D12" s="53" t="n">
        <v>1</v>
      </c>
      <c r="F12" s="0" t="n">
        <v>1</v>
      </c>
      <c r="G12" s="0" t="n">
        <v>0.5</v>
      </c>
      <c r="H12" s="0" t="n">
        <v>0.5</v>
      </c>
      <c r="I12" s="0" t="n">
        <v>0.5</v>
      </c>
      <c r="J12" s="53" t="n">
        <v>1</v>
      </c>
      <c r="O12" s="0" t="n">
        <v>0.33</v>
      </c>
      <c r="P12" s="0" t="n">
        <v>0.33</v>
      </c>
      <c r="Q12" s="0" t="n">
        <v>0.33</v>
      </c>
      <c r="S12" s="53"/>
      <c r="V12" s="0" t="n">
        <v>1</v>
      </c>
      <c r="W12" s="53"/>
      <c r="X12" s="0" t="n">
        <v>1</v>
      </c>
      <c r="Z12" s="53"/>
      <c r="AB12" s="0" t="n">
        <v>0.5</v>
      </c>
      <c r="AC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0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F13" s="0" t="n">
        <v>1</v>
      </c>
      <c r="G13" s="0" t="n">
        <v>0.5</v>
      </c>
      <c r="I13" s="0" t="n">
        <v>1</v>
      </c>
      <c r="J13" s="53" t="n">
        <v>1</v>
      </c>
      <c r="O13" s="0" t="n">
        <v>0.25</v>
      </c>
      <c r="P13" s="0" t="n">
        <v>0.25</v>
      </c>
      <c r="Q13" s="0" t="n">
        <v>0.25</v>
      </c>
      <c r="R13" s="0" t="n">
        <v>0.25</v>
      </c>
      <c r="S13" s="53"/>
      <c r="V13" s="0" t="n">
        <v>0.5</v>
      </c>
      <c r="W13" s="53" t="n">
        <v>0.5</v>
      </c>
      <c r="Y13" s="0" t="n">
        <v>0.5</v>
      </c>
      <c r="Z13" s="53" t="n">
        <v>0.5</v>
      </c>
      <c r="AB13" s="0" t="n">
        <v>0.5</v>
      </c>
      <c r="AC13" s="0" t="n">
        <v>0.5</v>
      </c>
      <c r="AE13" s="53"/>
      <c r="AF13" s="0" t="n">
        <v>0.33</v>
      </c>
      <c r="AG13" s="0" t="n">
        <v>0.33</v>
      </c>
      <c r="AH13" s="53" t="n">
        <v>0.33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1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1</v>
      </c>
      <c r="D14" s="53"/>
      <c r="F14" s="0" t="n">
        <v>1</v>
      </c>
      <c r="G14" s="0" t="n">
        <v>1</v>
      </c>
      <c r="H14" s="0" t="n">
        <v>1</v>
      </c>
      <c r="J14" s="53"/>
      <c r="O14" s="0" t="n">
        <v>0.25</v>
      </c>
      <c r="P14" s="0" t="n">
        <v>0.25</v>
      </c>
      <c r="Q14" s="0" t="n">
        <v>0.25</v>
      </c>
      <c r="R14" s="0" t="n">
        <v>0.25</v>
      </c>
      <c r="S14" s="53"/>
      <c r="U14" s="0" t="n">
        <v>1</v>
      </c>
      <c r="W14" s="53"/>
      <c r="Y14" s="0" t="n">
        <v>1</v>
      </c>
      <c r="Z14" s="53"/>
      <c r="AB14" s="0" t="n">
        <v>1</v>
      </c>
      <c r="AE14" s="53"/>
      <c r="AF14" s="0" t="n">
        <v>0.5</v>
      </c>
      <c r="AG14" s="0" t="n">
        <v>0.5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1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D15" s="53" t="n">
        <v>1</v>
      </c>
      <c r="E15" s="0" t="n">
        <v>0.5</v>
      </c>
      <c r="H15" s="0" t="n">
        <v>0.5</v>
      </c>
      <c r="J15" s="53"/>
      <c r="O15" s="0" t="n">
        <v>0.33</v>
      </c>
      <c r="P15" s="0" t="n">
        <v>0.33</v>
      </c>
      <c r="Q15" s="0" t="n">
        <v>0.33</v>
      </c>
      <c r="S15" s="53"/>
      <c r="U15" s="0" t="n">
        <v>1</v>
      </c>
      <c r="W15" s="53"/>
      <c r="Y15" s="0" t="n">
        <v>0.5</v>
      </c>
      <c r="Z15" s="53" t="n">
        <v>0.5</v>
      </c>
      <c r="AB15" s="0" t="n">
        <v>1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D16" s="53" t="n">
        <v>1</v>
      </c>
      <c r="I16" s="0" t="n">
        <v>1</v>
      </c>
      <c r="J16" s="53"/>
      <c r="P16" s="0" t="n">
        <v>0.5</v>
      </c>
      <c r="Q16" s="0" t="n">
        <v>0.5</v>
      </c>
      <c r="S16" s="53"/>
      <c r="V16" s="0" t="n">
        <v>1</v>
      </c>
      <c r="W16" s="53"/>
      <c r="Y16" s="0" t="n">
        <v>1</v>
      </c>
      <c r="Z16" s="53"/>
      <c r="AB16" s="0" t="n">
        <v>1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D17" s="53" t="n">
        <v>1</v>
      </c>
      <c r="E17" s="0" t="n">
        <v>1</v>
      </c>
      <c r="J17" s="53"/>
      <c r="P17" s="0" t="n">
        <v>0.33</v>
      </c>
      <c r="Q17" s="0" t="n">
        <v>0.33</v>
      </c>
      <c r="R17" s="0" t="n">
        <v>0.33</v>
      </c>
      <c r="S17" s="53"/>
      <c r="U17" s="0" t="n">
        <v>1</v>
      </c>
      <c r="W17" s="53"/>
      <c r="X17" s="0" t="n">
        <v>0.5</v>
      </c>
      <c r="Y17" s="0" t="n">
        <v>0.5</v>
      </c>
      <c r="Z17" s="53"/>
      <c r="AA17" s="0" t="n">
        <v>1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F18" s="0" t="n">
        <v>1</v>
      </c>
      <c r="G18" s="0" t="n">
        <v>1</v>
      </c>
      <c r="H18" s="0" t="n">
        <v>0.5</v>
      </c>
      <c r="I18" s="0" t="n">
        <v>0.5</v>
      </c>
      <c r="J18" s="53" t="n">
        <v>0.5</v>
      </c>
      <c r="N18" s="0" t="n">
        <v>0.33</v>
      </c>
      <c r="O18" s="0" t="n">
        <v>0.33</v>
      </c>
      <c r="P18" s="0" t="n">
        <v>0.33</v>
      </c>
      <c r="S18" s="53"/>
      <c r="V18" s="0" t="n">
        <v>0.5</v>
      </c>
      <c r="W18" s="53" t="n">
        <v>0.5</v>
      </c>
      <c r="Y18" s="0" t="n">
        <v>1</v>
      </c>
      <c r="Z18" s="53"/>
      <c r="AB18" s="0" t="n">
        <v>0.5</v>
      </c>
      <c r="AC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F19" s="0" t="n">
        <v>1</v>
      </c>
      <c r="G19" s="0" t="n">
        <v>1</v>
      </c>
      <c r="H19" s="0" t="n">
        <v>1</v>
      </c>
      <c r="J19" s="53" t="n">
        <v>1</v>
      </c>
      <c r="P19" s="0" t="n">
        <v>0.5</v>
      </c>
      <c r="Q19" s="0" t="n">
        <v>0.5</v>
      </c>
      <c r="S19" s="53"/>
      <c r="U19" s="0" t="n">
        <v>1</v>
      </c>
      <c r="W19" s="53"/>
      <c r="X19" s="0" t="n">
        <v>1</v>
      </c>
      <c r="Z19" s="53"/>
      <c r="AB19" s="0" t="n">
        <v>1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E20" s="0" t="n">
        <v>1</v>
      </c>
      <c r="J20" s="53"/>
      <c r="M20" s="0" t="n">
        <v>0.5</v>
      </c>
      <c r="N20" s="0" t="n">
        <v>0.5</v>
      </c>
      <c r="S20" s="53"/>
      <c r="U20" s="0" t="n">
        <v>1</v>
      </c>
      <c r="W20" s="53"/>
      <c r="Z20" s="53" t="n">
        <v>1</v>
      </c>
      <c r="AB20" s="0" t="n">
        <v>0.5</v>
      </c>
      <c r="AC20" s="0" t="n">
        <v>0.5</v>
      </c>
      <c r="AE20" s="53"/>
      <c r="AG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1</v>
      </c>
      <c r="D21" s="53"/>
      <c r="F21" s="0" t="n">
        <v>1</v>
      </c>
      <c r="G21" s="0" t="n">
        <v>0.5</v>
      </c>
      <c r="H21" s="0" t="n">
        <v>1</v>
      </c>
      <c r="J21" s="53"/>
      <c r="N21" s="0" t="n">
        <v>0.33</v>
      </c>
      <c r="O21" s="0" t="n">
        <v>0.33</v>
      </c>
      <c r="P21" s="0" t="n">
        <v>0.33</v>
      </c>
      <c r="S21" s="53"/>
      <c r="U21" s="0" t="n">
        <v>0.5</v>
      </c>
      <c r="V21" s="0" t="n">
        <v>0.5</v>
      </c>
      <c r="W21" s="53"/>
      <c r="Z21" s="53" t="n">
        <v>1</v>
      </c>
      <c r="AB21" s="0" t="n">
        <v>0.5</v>
      </c>
      <c r="AC21" s="0" t="n">
        <v>0.5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0.5</v>
      </c>
      <c r="D22" s="53" t="n">
        <v>0.5</v>
      </c>
      <c r="E22" s="0" t="n">
        <v>1</v>
      </c>
      <c r="J22" s="53"/>
      <c r="O22" s="0" t="n">
        <v>0.33</v>
      </c>
      <c r="P22" s="0" t="n">
        <v>0.33</v>
      </c>
      <c r="Q22" s="0" t="n">
        <v>0.33</v>
      </c>
      <c r="S22" s="53"/>
      <c r="U22" s="0" t="n">
        <v>1</v>
      </c>
      <c r="W22" s="53"/>
      <c r="Y22" s="0" t="n">
        <v>0.5</v>
      </c>
      <c r="Z22" s="53" t="n">
        <v>0.5</v>
      </c>
      <c r="AB22" s="0" t="n">
        <v>1</v>
      </c>
      <c r="AE22" s="53"/>
      <c r="AF22" s="0" t="n">
        <v>0.5</v>
      </c>
      <c r="AG22" s="0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E23" s="0" t="n">
        <v>1</v>
      </c>
      <c r="J23" s="53"/>
      <c r="M23" s="0" t="n">
        <v>0.5</v>
      </c>
      <c r="N23" s="0" t="n">
        <v>0.5</v>
      </c>
      <c r="S23" s="53"/>
      <c r="U23" s="0" t="n">
        <v>0.5</v>
      </c>
      <c r="V23" s="0" t="n">
        <v>0.5</v>
      </c>
      <c r="W23" s="53"/>
      <c r="Y23" s="0" t="n">
        <v>0.5</v>
      </c>
      <c r="Z23" s="53" t="n">
        <v>0.5</v>
      </c>
      <c r="AB23" s="0" t="n">
        <v>0.5</v>
      </c>
      <c r="AC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1</v>
      </c>
      <c r="D24" s="53"/>
      <c r="F24" s="0" t="n">
        <v>1</v>
      </c>
      <c r="G24" s="0" t="n">
        <v>1</v>
      </c>
      <c r="I24" s="0" t="n">
        <v>1</v>
      </c>
      <c r="J24" s="53" t="n">
        <v>1</v>
      </c>
      <c r="N24" s="0" t="n">
        <v>0.33</v>
      </c>
      <c r="O24" s="0" t="n">
        <v>0.33</v>
      </c>
      <c r="P24" s="0" t="n">
        <v>0.33</v>
      </c>
      <c r="S24" s="53"/>
      <c r="U24" s="0" t="n">
        <v>1</v>
      </c>
      <c r="W24" s="53"/>
      <c r="Y24" s="0" t="n">
        <v>0.5</v>
      </c>
      <c r="Z24" s="53" t="n">
        <v>0.5</v>
      </c>
      <c r="AB24" s="0" t="n">
        <v>1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H25" s="0" t="n">
        <v>1</v>
      </c>
      <c r="J25" s="53"/>
      <c r="O25" s="0" t="n">
        <v>0.33</v>
      </c>
      <c r="P25" s="0" t="n">
        <v>0.33</v>
      </c>
      <c r="Q25" s="0" t="n">
        <v>0.33</v>
      </c>
      <c r="S25" s="53"/>
      <c r="U25" s="0" t="n">
        <v>0.5</v>
      </c>
      <c r="V25" s="0" t="n">
        <v>0.5</v>
      </c>
      <c r="W25" s="53"/>
      <c r="Y25" s="0" t="n">
        <v>0.5</v>
      </c>
      <c r="Z25" s="53" t="n">
        <v>0.5</v>
      </c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F26" s="0" t="n">
        <v>1</v>
      </c>
      <c r="G26" s="0" t="n">
        <v>0.5</v>
      </c>
      <c r="I26" s="0" t="n">
        <v>1</v>
      </c>
      <c r="J26" s="53"/>
      <c r="N26" s="0" t="n">
        <v>0.5</v>
      </c>
      <c r="O26" s="0" t="n">
        <v>0.5</v>
      </c>
      <c r="S26" s="53"/>
      <c r="U26" s="0" t="n">
        <v>0.5</v>
      </c>
      <c r="V26" s="0" t="n">
        <v>0.5</v>
      </c>
      <c r="W26" s="53"/>
      <c r="Y26" s="0" t="n">
        <v>0.5</v>
      </c>
      <c r="Z26" s="53" t="n">
        <v>0.5</v>
      </c>
      <c r="AB26" s="0" t="n">
        <v>0.5</v>
      </c>
      <c r="AC26" s="0" t="n">
        <v>0.5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C27" s="0" t="n">
        <v>1</v>
      </c>
      <c r="D27" s="53"/>
      <c r="F27" s="0" t="n">
        <v>0.5</v>
      </c>
      <c r="G27" s="0" t="n">
        <v>0.5</v>
      </c>
      <c r="I27" s="0" t="n">
        <v>1</v>
      </c>
      <c r="J27" s="53"/>
      <c r="O27" s="0" t="n">
        <v>0.5</v>
      </c>
      <c r="P27" s="0" t="n">
        <v>0.5</v>
      </c>
      <c r="S27" s="53"/>
      <c r="V27" s="0" t="n">
        <v>1</v>
      </c>
      <c r="W27" s="53"/>
      <c r="X27" s="0" t="n">
        <v>0.5</v>
      </c>
      <c r="Y27" s="0" t="n">
        <v>0.5</v>
      </c>
      <c r="Z27" s="53"/>
      <c r="AB27" s="0" t="n">
        <v>1</v>
      </c>
      <c r="AE27" s="53"/>
      <c r="AH27" s="53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D28" s="53" t="n">
        <v>1</v>
      </c>
      <c r="F28" s="0" t="n">
        <v>1</v>
      </c>
      <c r="G28" s="0" t="n">
        <v>1</v>
      </c>
      <c r="H28" s="0" t="n">
        <v>0.5</v>
      </c>
      <c r="I28" s="0" t="n">
        <v>0.5</v>
      </c>
      <c r="J28" s="53"/>
      <c r="O28" s="0" t="n">
        <v>0.5</v>
      </c>
      <c r="P28" s="0" t="n">
        <v>0.5</v>
      </c>
      <c r="S28" s="53"/>
      <c r="U28" s="0" t="n">
        <v>1</v>
      </c>
      <c r="W28" s="53"/>
      <c r="X28" s="0" t="n">
        <v>1</v>
      </c>
      <c r="Z28" s="53"/>
      <c r="AA28" s="0" t="n">
        <v>0.5</v>
      </c>
      <c r="AB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C29" s="0" t="n">
        <v>1</v>
      </c>
      <c r="D29" s="53"/>
      <c r="E29" s="0" t="n">
        <v>1</v>
      </c>
      <c r="J29" s="53"/>
      <c r="N29" s="0" t="n">
        <v>0.33</v>
      </c>
      <c r="O29" s="0" t="n">
        <v>0.33</v>
      </c>
      <c r="P29" s="0" t="n">
        <v>0.33</v>
      </c>
      <c r="S29" s="53"/>
      <c r="U29" s="0" t="n">
        <v>1</v>
      </c>
      <c r="W29" s="53"/>
      <c r="Y29" s="0" t="n">
        <v>0.5</v>
      </c>
      <c r="Z29" s="53" t="n">
        <v>0.5</v>
      </c>
      <c r="AB29" s="0" t="n">
        <v>0.5</v>
      </c>
      <c r="AC29" s="0" t="n">
        <v>0.5</v>
      </c>
      <c r="AE29" s="53"/>
      <c r="AF29" s="0" t="n">
        <v>0.5</v>
      </c>
      <c r="AG29" s="0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C30" s="0" t="n">
        <v>1</v>
      </c>
      <c r="D30" s="53"/>
      <c r="E30" s="0" t="n">
        <v>1</v>
      </c>
      <c r="J30" s="53"/>
      <c r="O30" s="0" t="n">
        <v>0.5</v>
      </c>
      <c r="P30" s="0" t="n">
        <v>0.5</v>
      </c>
      <c r="S30" s="53"/>
      <c r="U30" s="0" t="n">
        <v>1</v>
      </c>
      <c r="W30" s="53"/>
      <c r="X30" s="0" t="n">
        <v>1</v>
      </c>
      <c r="Z30" s="53"/>
      <c r="AA30" s="0" t="n">
        <v>1</v>
      </c>
      <c r="AE30" s="53"/>
      <c r="AG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1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1</v>
      </c>
      <c r="C31" s="0" t="n">
        <v>1</v>
      </c>
      <c r="D31" s="53"/>
      <c r="F31" s="0" t="n">
        <v>1</v>
      </c>
      <c r="G31" s="0" t="n">
        <v>0.5</v>
      </c>
      <c r="H31" s="0" t="n">
        <v>1</v>
      </c>
      <c r="J31" s="53" t="n">
        <v>0.5</v>
      </c>
      <c r="N31" s="0" t="n">
        <v>0.33</v>
      </c>
      <c r="O31" s="0" t="n">
        <v>0.33</v>
      </c>
      <c r="P31" s="0" t="n">
        <v>0.33</v>
      </c>
      <c r="S31" s="53"/>
      <c r="U31" s="0" t="n">
        <v>1</v>
      </c>
      <c r="W31" s="53"/>
      <c r="Y31" s="0" t="n">
        <v>0.5</v>
      </c>
      <c r="Z31" s="53" t="n">
        <v>0.5</v>
      </c>
      <c r="AB31" s="0" t="n">
        <v>1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2</v>
      </c>
      <c r="C32" s="0" t="n">
        <v>1</v>
      </c>
      <c r="D32" s="53"/>
      <c r="F32" s="0" t="n">
        <v>1</v>
      </c>
      <c r="G32" s="0" t="n">
        <v>1</v>
      </c>
      <c r="I32" s="0" t="n">
        <v>1</v>
      </c>
      <c r="J32" s="53"/>
      <c r="O32" s="0" t="n">
        <v>0.5</v>
      </c>
      <c r="P32" s="0" t="n">
        <v>0.5</v>
      </c>
      <c r="S32" s="53"/>
      <c r="V32" s="0" t="n">
        <v>1</v>
      </c>
      <c r="W32" s="53"/>
      <c r="Z32" s="53" t="n">
        <v>1</v>
      </c>
      <c r="AB32" s="0" t="n">
        <v>1</v>
      </c>
      <c r="AE32" s="53"/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3</v>
      </c>
      <c r="C33" s="0" t="n">
        <v>1</v>
      </c>
      <c r="D33" s="53"/>
      <c r="F33" s="0" t="n">
        <v>1</v>
      </c>
      <c r="G33" s="0" t="n">
        <v>1</v>
      </c>
      <c r="I33" s="0" t="n">
        <v>1</v>
      </c>
      <c r="J33" s="53"/>
      <c r="M33" s="0" t="n">
        <v>0.5</v>
      </c>
      <c r="N33" s="0" t="n">
        <v>0.5</v>
      </c>
      <c r="S33" s="53"/>
      <c r="U33" s="0" t="n">
        <v>0.5</v>
      </c>
      <c r="V33" s="0" t="n">
        <v>0.5</v>
      </c>
      <c r="W33" s="53"/>
      <c r="Y33" s="0" t="n">
        <v>0.5</v>
      </c>
      <c r="Z33" s="53" t="n">
        <v>0.5</v>
      </c>
      <c r="AB33" s="0" t="n">
        <v>0.5</v>
      </c>
      <c r="AC33" s="0" t="n">
        <v>0.5</v>
      </c>
      <c r="AE33" s="53"/>
      <c r="AF33" s="0" t="n">
        <v>0.5</v>
      </c>
      <c r="AG33" s="0" t="n">
        <v>0.5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4</v>
      </c>
      <c r="D34" s="53" t="n">
        <v>1</v>
      </c>
      <c r="F34" s="0" t="n">
        <v>1</v>
      </c>
      <c r="G34" s="0" t="n">
        <v>0.5</v>
      </c>
      <c r="I34" s="0" t="n">
        <v>1</v>
      </c>
      <c r="J34" s="53" t="n">
        <v>1</v>
      </c>
      <c r="O34" s="0" t="n">
        <v>0.5</v>
      </c>
      <c r="P34" s="0" t="n">
        <v>0.5</v>
      </c>
      <c r="S34" s="53"/>
      <c r="V34" s="0" t="n">
        <v>1</v>
      </c>
      <c r="W34" s="53"/>
      <c r="X34" s="0" t="n">
        <v>1</v>
      </c>
      <c r="Z34" s="53"/>
      <c r="AA34" s="0" t="n">
        <v>1</v>
      </c>
      <c r="AE34" s="53"/>
      <c r="AG34" s="0" t="n">
        <v>1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1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8</v>
      </c>
      <c r="B108" s="63" t="s">
        <v>85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6</v>
      </c>
      <c r="AQ108" s="40" t="n">
        <f aca="false">SUM(AQ7:AQ107)</f>
        <v>28</v>
      </c>
      <c r="AR108" s="40" t="n">
        <f aca="false">SUM(AR7:AR107)</f>
        <v>28</v>
      </c>
      <c r="AS108" s="40" t="n">
        <f aca="false">SUM(AS7:AS107)</f>
        <v>10</v>
      </c>
      <c r="AT108" s="40" t="n">
        <f aca="false">SUM(AT7:AT107)</f>
        <v>16</v>
      </c>
      <c r="AU108" s="40" t="n">
        <f aca="false">SUM(AU7:AU107)</f>
        <v>15</v>
      </c>
      <c r="AV108" s="40" t="n">
        <f aca="false">SUM(AV7:AV107)</f>
        <v>9</v>
      </c>
      <c r="AW108" s="40" t="n">
        <f aca="false">SUM(AW7:AW107)</f>
        <v>13</v>
      </c>
      <c r="AX108" s="40" t="n">
        <f aca="false">SUM(AX7:AX107)</f>
        <v>7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3</v>
      </c>
      <c r="BB108" s="40" t="n">
        <f aca="false">SUM(BB7:BB107)</f>
        <v>10</v>
      </c>
      <c r="BC108" s="40" t="n">
        <f aca="false">SUM(BC7:BC107)</f>
        <v>21</v>
      </c>
      <c r="BD108" s="40" t="n">
        <f aca="false">SUM(BD7:BD107)</f>
        <v>23</v>
      </c>
      <c r="BE108" s="40" t="n">
        <f aca="false">SUM(BE7:BE107)</f>
        <v>13</v>
      </c>
      <c r="BF108" s="40" t="n">
        <f aca="false">SUM(BF7:BF107)</f>
        <v>3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16</v>
      </c>
      <c r="BJ108" s="40" t="n">
        <f aca="false">SUM(BJ7:BJ107)</f>
        <v>16</v>
      </c>
      <c r="BK108" s="40" t="n">
        <f aca="false">SUM(BK7:BK107)</f>
        <v>6</v>
      </c>
      <c r="BL108" s="40" t="n">
        <f aca="false">SUM(BL7:BL107)</f>
        <v>8</v>
      </c>
      <c r="BM108" s="40" t="n">
        <f aca="false">SUM(BM7:BM107)</f>
        <v>20</v>
      </c>
      <c r="BN108" s="40" t="n">
        <f aca="false">SUM(BN7:BN107)</f>
        <v>15</v>
      </c>
      <c r="BO108" s="40" t="n">
        <f aca="false">SUM(BO7:BO107)</f>
        <v>4</v>
      </c>
      <c r="BP108" s="40" t="n">
        <f aca="false">SUM(BP7:BP107)</f>
        <v>22</v>
      </c>
      <c r="BQ108" s="40" t="n">
        <f aca="false">SUM(BQ7:BQ107)</f>
        <v>14</v>
      </c>
      <c r="BR108" s="40" t="n">
        <f aca="false">SUM(BR7:BR107)</f>
        <v>0</v>
      </c>
      <c r="BS108" s="40" t="n">
        <f aca="false">SUM(BS7:BS107)</f>
        <v>0</v>
      </c>
      <c r="BT108" s="40" t="n">
        <f aca="false">SUM(BT7:BT107)</f>
        <v>9</v>
      </c>
      <c r="BU108" s="40" t="n">
        <f aca="false">SUM(BU7:BU107)</f>
        <v>27</v>
      </c>
      <c r="BV108" s="40" t="n">
        <f aca="false">SUM(BV7:BV107)</f>
        <v>11</v>
      </c>
      <c r="BW108" s="62" t="s">
        <v>86</v>
      </c>
      <c r="BX108" s="62" t="n">
        <f aca="false">SUM(BX7:BX107)</f>
        <v>28</v>
      </c>
      <c r="BY108" s="62" t="n">
        <f aca="false">SUM(BY7:BY107)</f>
        <v>28</v>
      </c>
      <c r="BZ108" s="62" t="n">
        <f aca="false">SUM(BZ7:BZ107)</f>
        <v>28</v>
      </c>
      <c r="CA108" s="62" t="n">
        <f aca="false">SUM(CA7:CA107)</f>
        <v>28</v>
      </c>
      <c r="CB108" s="62" t="n">
        <f aca="false">SUM(CB7:CB107)</f>
        <v>28</v>
      </c>
      <c r="CC108" s="62" t="n">
        <f aca="false">SUM(CC7:CC107)</f>
        <v>28</v>
      </c>
      <c r="CD108" s="62" t="n">
        <f aca="false">SUM(CD7:CD107)</f>
        <v>28</v>
      </c>
    </row>
    <row r="109" customFormat="false" ht="13" hidden="false" customHeight="false" outlineLevel="0" collapsed="false">
      <c r="A109" s="40"/>
      <c r="B109" s="63" t="s">
        <v>87</v>
      </c>
      <c r="C109" s="62"/>
      <c r="D109" s="56" t="n">
        <f aca="false">SUM(D7:D107)</f>
        <v>6.5</v>
      </c>
      <c r="E109" s="41" t="n">
        <f aca="false">SUM(E7:E107)</f>
        <v>9.5</v>
      </c>
      <c r="F109" s="41" t="n">
        <f aca="false">SUM(F7:F107)</f>
        <v>15.5</v>
      </c>
      <c r="G109" s="41" t="n">
        <f aca="false">SUM(G7:G107)</f>
        <v>11</v>
      </c>
      <c r="H109" s="41" t="n">
        <f aca="false">SUM(H7:H107)</f>
        <v>7</v>
      </c>
      <c r="I109" s="41" t="n">
        <f aca="false">SUM(I7:I107)</f>
        <v>11.5</v>
      </c>
      <c r="J109" s="56" t="n">
        <f aca="false">SUM(J7:J107)</f>
        <v>6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1.5</v>
      </c>
      <c r="N109" s="41" t="n">
        <f aca="false">SUM(N7:N107)</f>
        <v>3.98</v>
      </c>
      <c r="O109" s="41" t="n">
        <f aca="false">SUM(O7:O107)</f>
        <v>7.79</v>
      </c>
      <c r="P109" s="41" t="n">
        <f aca="false">SUM(P7:P107)</f>
        <v>8.62</v>
      </c>
      <c r="Q109" s="41" t="n">
        <f aca="false">SUM(Q7:Q107)</f>
        <v>5.14</v>
      </c>
      <c r="R109" s="41" t="n">
        <f aca="false">SUM(R7:R107)</f>
        <v>0.83</v>
      </c>
      <c r="S109" s="56" t="n">
        <f aca="false">SUM(S7:S107)</f>
        <v>0</v>
      </c>
      <c r="T109" s="41" t="n">
        <f aca="false">SUM(T7:T107)</f>
        <v>0</v>
      </c>
      <c r="U109" s="41" t="n">
        <f aca="false">SUM(U7:U107)</f>
        <v>13.5</v>
      </c>
      <c r="V109" s="41" t="n">
        <f aca="false">SUM(V7:V107)</f>
        <v>11</v>
      </c>
      <c r="W109" s="56" t="n">
        <f aca="false">SUM(W7:W107)</f>
        <v>3.5</v>
      </c>
      <c r="X109" s="41" t="n">
        <f aca="false">SUM(X7:X107)</f>
        <v>6.5</v>
      </c>
      <c r="Y109" s="41" t="n">
        <f aca="false">SUM(Y7:Y107)</f>
        <v>12.5</v>
      </c>
      <c r="Z109" s="56" t="n">
        <f aca="false">SUM(Z7:Z107)</f>
        <v>9</v>
      </c>
      <c r="AA109" s="41" t="n">
        <f aca="false">SUM(AA7:AA107)</f>
        <v>3.5</v>
      </c>
      <c r="AB109" s="41" t="n">
        <f aca="false">SUM(AB7:AB107)</f>
        <v>16</v>
      </c>
      <c r="AC109" s="41" t="n">
        <f aca="false">SUM(AC7:AC107)</f>
        <v>8.5</v>
      </c>
      <c r="AD109" s="41" t="n">
        <f aca="false">SUM(AD7:AD107)</f>
        <v>0</v>
      </c>
      <c r="AE109" s="56" t="n">
        <f aca="false">SUM(AE7:AE107)</f>
        <v>0</v>
      </c>
      <c r="AF109" s="41" t="n">
        <f aca="false">SUM(AF7:AF107)</f>
        <v>4.33</v>
      </c>
      <c r="AG109" s="41" t="n">
        <f aca="false">SUM(AG7:AG107)</f>
        <v>17.83</v>
      </c>
      <c r="AH109" s="56" t="n">
        <f aca="false">SUM(AH7:AH107)</f>
        <v>5.8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8</v>
      </c>
      <c r="C110" s="62"/>
      <c r="D110" s="56" t="n">
        <f aca="false">AR108</f>
        <v>28</v>
      </c>
      <c r="E110" s="41" t="n">
        <f aca="false">BY108</f>
        <v>28</v>
      </c>
      <c r="F110" s="41" t="n">
        <f aca="false">BY108</f>
        <v>28</v>
      </c>
      <c r="G110" s="41" t="n">
        <f aca="false">BY108</f>
        <v>28</v>
      </c>
      <c r="H110" s="41" t="n">
        <f aca="false">BY108</f>
        <v>28</v>
      </c>
      <c r="I110" s="41" t="n">
        <f aca="false">BY108</f>
        <v>28</v>
      </c>
      <c r="J110" s="56" t="n">
        <f aca="false">BY108</f>
        <v>28</v>
      </c>
      <c r="K110" s="42" t="n">
        <f aca="false">BZ108</f>
        <v>28</v>
      </c>
      <c r="L110" s="42" t="n">
        <f aca="false">BZ108</f>
        <v>28</v>
      </c>
      <c r="M110" s="42" t="n">
        <f aca="false">BZ108</f>
        <v>28</v>
      </c>
      <c r="N110" s="42" t="n">
        <f aca="false">BZ108</f>
        <v>28</v>
      </c>
      <c r="O110" s="42" t="n">
        <f aca="false">BZ108</f>
        <v>28</v>
      </c>
      <c r="P110" s="42" t="n">
        <f aca="false">BZ108</f>
        <v>28</v>
      </c>
      <c r="Q110" s="42" t="n">
        <f aca="false">BZ108</f>
        <v>28</v>
      </c>
      <c r="R110" s="42" t="n">
        <f aca="false">BZ108</f>
        <v>28</v>
      </c>
      <c r="S110" s="57" t="n">
        <f aca="false">BZ108</f>
        <v>28</v>
      </c>
      <c r="T110" s="43" t="n">
        <f aca="false">CA108</f>
        <v>28</v>
      </c>
      <c r="U110" s="43" t="n">
        <f aca="false">CA108</f>
        <v>28</v>
      </c>
      <c r="V110" s="43" t="n">
        <f aca="false">CA108</f>
        <v>28</v>
      </c>
      <c r="W110" s="58" t="n">
        <f aca="false">CA108</f>
        <v>28</v>
      </c>
      <c r="X110" s="62" t="n">
        <f aca="false">CB108</f>
        <v>28</v>
      </c>
      <c r="Y110" s="62" t="n">
        <f aca="false">CB108</f>
        <v>28</v>
      </c>
      <c r="Z110" s="63" t="n">
        <f aca="false">CB108</f>
        <v>28</v>
      </c>
      <c r="AA110" s="39" t="n">
        <f aca="false">CC108</f>
        <v>28</v>
      </c>
      <c r="AB110" s="39" t="n">
        <f aca="false">CC108</f>
        <v>28</v>
      </c>
      <c r="AC110" s="39" t="n">
        <f aca="false">CC108</f>
        <v>28</v>
      </c>
      <c r="AD110" s="39" t="n">
        <f aca="false">CC108</f>
        <v>28</v>
      </c>
      <c r="AE110" s="61" t="n">
        <f aca="false">CC108</f>
        <v>28</v>
      </c>
      <c r="AF110" s="39" t="n">
        <f aca="false">CD108</f>
        <v>28</v>
      </c>
      <c r="AG110" s="39" t="n">
        <f aca="false">CD108</f>
        <v>28</v>
      </c>
      <c r="AH110" s="61" t="n">
        <f aca="false">CD108</f>
        <v>28</v>
      </c>
      <c r="AI110" s="39"/>
      <c r="AJ110" s="39"/>
      <c r="AK110" s="39"/>
      <c r="AL110" s="39"/>
      <c r="AM110" s="39"/>
      <c r="AN110" s="39"/>
      <c r="AP110" s="0" t="s">
        <v>89</v>
      </c>
      <c r="AQ110" s="0" t="n">
        <f aca="false">SUM(BX108:CD108)</f>
        <v>196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0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1</v>
      </c>
      <c r="C112" s="40"/>
      <c r="D112" s="64" t="n">
        <f aca="false">(D109/AR108)*100</f>
        <v>23.2142857142857</v>
      </c>
      <c r="E112" s="64" t="n">
        <f aca="false">(E109/BY108)*100</f>
        <v>33.9285714285714</v>
      </c>
      <c r="F112" s="64" t="n">
        <f aca="false">(F109/BY108)*100</f>
        <v>55.3571428571429</v>
      </c>
      <c r="G112" s="64" t="n">
        <f aca="false">(G109/BY108)*100</f>
        <v>39.2857142857143</v>
      </c>
      <c r="H112" s="64" t="n">
        <f aca="false">(H109/BY108)*100</f>
        <v>25</v>
      </c>
      <c r="I112" s="64" t="n">
        <f aca="false">(I109/BY108)*100</f>
        <v>41.0714285714286</v>
      </c>
      <c r="J112" s="64" t="n">
        <f aca="false">(J109/BY108)*100</f>
        <v>21.4285714285714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5.35714285714286</v>
      </c>
      <c r="N112" s="64" t="n">
        <f aca="false">(N109/BZ108)*100</f>
        <v>14.2142857142857</v>
      </c>
      <c r="O112" s="64" t="n">
        <f aca="false">(O109/BZ108)*100</f>
        <v>27.8214285714286</v>
      </c>
      <c r="P112" s="64" t="n">
        <f aca="false">(P109/BZ108)*100</f>
        <v>30.7857142857143</v>
      </c>
      <c r="Q112" s="64" t="n">
        <f aca="false">(Q109/BZ108)*100</f>
        <v>18.3571428571429</v>
      </c>
      <c r="R112" s="64" t="n">
        <f aca="false">(R109/BZ108)*100</f>
        <v>2.96428571428571</v>
      </c>
      <c r="S112" s="64" t="n">
        <f aca="false">(S109/BZ108)*100</f>
        <v>0</v>
      </c>
      <c r="T112" s="64" t="n">
        <f aca="false">(T109/CA108)*100</f>
        <v>0</v>
      </c>
      <c r="U112" s="64" t="n">
        <f aca="false">(U109/CA108)*100</f>
        <v>48.2142857142857</v>
      </c>
      <c r="V112" s="64" t="n">
        <f aca="false">(V109/CA108)*100</f>
        <v>39.2857142857143</v>
      </c>
      <c r="W112" s="64" t="n">
        <f aca="false">(W109/CA108)*100</f>
        <v>12.5</v>
      </c>
      <c r="X112" s="64" t="n">
        <f aca="false">(X109/CB108)*100</f>
        <v>23.2142857142857</v>
      </c>
      <c r="Y112" s="64" t="n">
        <f aca="false">(Y109/CB108)*100</f>
        <v>44.6428571428571</v>
      </c>
      <c r="Z112" s="64" t="n">
        <f aca="false">(Z109/CB108)*100</f>
        <v>32.1428571428571</v>
      </c>
      <c r="AA112" s="64" t="n">
        <f aca="false">(AA109/CC108)*100</f>
        <v>12.5</v>
      </c>
      <c r="AB112" s="64" t="n">
        <f aca="false">(AB109/CC108)*100</f>
        <v>57.1428571428571</v>
      </c>
      <c r="AC112" s="64" t="n">
        <f aca="false">(AC109/CC108)*100</f>
        <v>30.3571428571429</v>
      </c>
      <c r="AD112" s="64" t="n">
        <f aca="false">(AD109/CC108)*100</f>
        <v>0</v>
      </c>
      <c r="AE112" s="64" t="n">
        <f aca="false">(AE109/CC108)*100</f>
        <v>0</v>
      </c>
      <c r="AF112" s="64" t="n">
        <f aca="false">(AF109/CD108)*100</f>
        <v>15.4642857142857</v>
      </c>
      <c r="AG112" s="64" t="n">
        <f aca="false">(AG109/CD108)*100</f>
        <v>63.6785714285714</v>
      </c>
      <c r="AH112" s="64" t="n">
        <f aca="false">(AH109/CD108)*100</f>
        <v>20.8214285714286</v>
      </c>
      <c r="AP112" s="0" t="s">
        <v>92</v>
      </c>
      <c r="AQ112" s="0" t="n">
        <f aca="false">AQ108*7</f>
        <v>196</v>
      </c>
    </row>
    <row r="114" customFormat="false" ht="13" hidden="false" customHeight="false" outlineLevel="0" collapsed="false">
      <c r="AP114" s="0" t="s">
        <v>93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