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3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Donner Lake, California</t>
  </si>
  <si>
    <t xml:space="preserve">39°19.1'N</t>
  </si>
  <si>
    <t xml:space="preserve">120°14.0'W</t>
  </si>
  <si>
    <t xml:space="preserve">1810-1860 m</t>
  </si>
  <si>
    <t xml:space="preserve">16.07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Salix 2934</t>
  </si>
  <si>
    <t xml:space="preserve">OK</t>
  </si>
  <si>
    <t xml:space="preserve">Salix 2935</t>
  </si>
  <si>
    <t xml:space="preserve">Salix 2936, 63</t>
  </si>
  <si>
    <t xml:space="preserve">Ribes 2937</t>
  </si>
  <si>
    <t xml:space="preserve">Arctostaphylos 2938 EV</t>
  </si>
  <si>
    <t xml:space="preserve">Ceanothus velutinus 2939 EV</t>
  </si>
  <si>
    <t xml:space="preserve">Pop trico 2940</t>
  </si>
  <si>
    <t xml:space="preserve">Ribes 2941</t>
  </si>
  <si>
    <t xml:space="preserve">Purshia 2942.60 EV</t>
  </si>
  <si>
    <t xml:space="preserve">Vaccinium 2943, 49, 54</t>
  </si>
  <si>
    <t xml:space="preserve">Symphoricarpos 2944</t>
  </si>
  <si>
    <t xml:space="preserve">Amelan 2945, 58, 59</t>
  </si>
  <si>
    <t xml:space="preserve">Rubus 2946</t>
  </si>
  <si>
    <t xml:space="preserve">Symphoricarp 2947, 57</t>
  </si>
  <si>
    <t xml:space="preserve">Ceanothus prostratus 2948 EV</t>
  </si>
  <si>
    <t xml:space="preserve">Indet 2950 EV</t>
  </si>
  <si>
    <t xml:space="preserve">Ribes 2951</t>
  </si>
  <si>
    <t xml:space="preserve">Ribes 2952</t>
  </si>
  <si>
    <t xml:space="preserve">Ribes 2953</t>
  </si>
  <si>
    <t xml:space="preserve">Ribes 2955</t>
  </si>
  <si>
    <t xml:space="preserve">Acer glabrum 2956</t>
  </si>
  <si>
    <t xml:space="preserve">Artemesia 2961 EV</t>
  </si>
  <si>
    <t xml:space="preserve">Pop tremul 2962</t>
  </si>
  <si>
    <t xml:space="preserve">Cornus 2964</t>
  </si>
  <si>
    <t xml:space="preserve">Rosa 2965</t>
  </si>
  <si>
    <t xml:space="preserve">Quercus 2966 EV</t>
  </si>
  <si>
    <t xml:space="preserve">Alnus 2967</t>
  </si>
  <si>
    <t xml:space="preserve">Prunus 2968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Lef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1</v>
      </c>
      <c r="G7" s="0" t="n">
        <v>1</v>
      </c>
      <c r="H7" s="0" t="n">
        <v>1</v>
      </c>
      <c r="J7" s="53"/>
      <c r="N7" s="0" t="n">
        <v>0.5</v>
      </c>
      <c r="O7" s="0" t="n">
        <v>0.5</v>
      </c>
      <c r="S7" s="53"/>
      <c r="V7" s="0" t="n">
        <v>0.5</v>
      </c>
      <c r="W7" s="53" t="n">
        <v>0.5</v>
      </c>
      <c r="Y7" s="0" t="n">
        <v>1</v>
      </c>
      <c r="Z7" s="53"/>
      <c r="AD7" s="0" t="n">
        <v>0.5</v>
      </c>
      <c r="AE7" s="53" t="n">
        <v>0.5</v>
      </c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1</v>
      </c>
      <c r="BK7" s="0" t="n">
        <v>1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1</v>
      </c>
      <c r="BS7" s="0" t="n">
        <v>1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1</v>
      </c>
      <c r="J8" s="52"/>
      <c r="L8" s="0" t="n">
        <v>0.33</v>
      </c>
      <c r="M8" s="0" t="n">
        <v>0.33</v>
      </c>
      <c r="N8" s="0" t="n">
        <v>0.33</v>
      </c>
      <c r="S8" s="52"/>
      <c r="V8" s="0" t="n">
        <v>1</v>
      </c>
      <c r="W8" s="52"/>
      <c r="Y8" s="0" t="n">
        <v>0.5</v>
      </c>
      <c r="Z8" s="52" t="n">
        <v>0.5</v>
      </c>
      <c r="AC8" s="0" t="n">
        <v>0.33</v>
      </c>
      <c r="AD8" s="0" t="n">
        <v>0.33</v>
      </c>
      <c r="AE8" s="52" t="n">
        <v>0.33</v>
      </c>
      <c r="AF8" s="0" t="n">
        <v>0.5</v>
      </c>
      <c r="AG8" s="0" t="n">
        <v>0.5</v>
      </c>
      <c r="AH8" s="52"/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1</v>
      </c>
      <c r="BK8" s="0" t="n">
        <v>0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0</v>
      </c>
      <c r="BQ8" s="0" t="n">
        <v>1</v>
      </c>
      <c r="BR8" s="0" t="n">
        <v>1</v>
      </c>
      <c r="BS8" s="0" t="n">
        <v>1</v>
      </c>
      <c r="BT8" s="0" t="n">
        <v>1</v>
      </c>
      <c r="BU8" s="0" t="n">
        <v>1</v>
      </c>
      <c r="BV8" s="0" t="n">
        <v>0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0.5</v>
      </c>
      <c r="H9" s="0" t="n">
        <v>0.5</v>
      </c>
      <c r="J9" s="52"/>
      <c r="L9" s="0" t="n">
        <v>0.25</v>
      </c>
      <c r="M9" s="0" t="n">
        <v>0.25</v>
      </c>
      <c r="N9" s="0" t="n">
        <v>0.25</v>
      </c>
      <c r="O9" s="0" t="n">
        <v>0.25</v>
      </c>
      <c r="S9" s="52"/>
      <c r="T9" s="0" t="n">
        <v>1</v>
      </c>
      <c r="U9" s="0" t="n">
        <v>0.5</v>
      </c>
      <c r="V9" s="0" t="n">
        <v>0.5</v>
      </c>
      <c r="W9" s="52"/>
      <c r="Y9" s="0" t="n">
        <v>0.5</v>
      </c>
      <c r="Z9" s="52" t="n">
        <v>0.5</v>
      </c>
      <c r="AB9" s="0" t="n">
        <v>0.33</v>
      </c>
      <c r="AC9" s="0" t="n">
        <v>0.33</v>
      </c>
      <c r="AD9" s="0" t="n">
        <v>0.33</v>
      </c>
      <c r="AE9" s="52"/>
      <c r="AF9" s="0" t="n">
        <v>1</v>
      </c>
      <c r="AH9" s="52"/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1</v>
      </c>
      <c r="BS9" s="0" t="n">
        <v>0</v>
      </c>
      <c r="BT9" s="0" t="n">
        <v>1</v>
      </c>
      <c r="BU9" s="0" t="n">
        <v>0</v>
      </c>
      <c r="BV9" s="0" t="n">
        <v>0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D10" s="52" t="n">
        <v>1</v>
      </c>
      <c r="F10" s="0" t="n">
        <v>1</v>
      </c>
      <c r="G10" s="0" t="n">
        <v>1</v>
      </c>
      <c r="H10" s="0" t="n">
        <v>0.5</v>
      </c>
      <c r="I10" s="0" t="n">
        <v>0.5</v>
      </c>
      <c r="J10" s="52" t="n">
        <v>1</v>
      </c>
      <c r="M10" s="0" t="n">
        <v>0.5</v>
      </c>
      <c r="N10" s="0" t="n">
        <v>0.5</v>
      </c>
      <c r="S10" s="52"/>
      <c r="U10" s="0" t="n">
        <v>1</v>
      </c>
      <c r="W10" s="52"/>
      <c r="Y10" s="0" t="n">
        <v>1</v>
      </c>
      <c r="Z10" s="52"/>
      <c r="AA10" s="0" t="n">
        <v>0.5</v>
      </c>
      <c r="AB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0</v>
      </c>
      <c r="BO10" s="0" t="n">
        <v>1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E11" s="0" t="n">
        <v>1</v>
      </c>
      <c r="J11" s="52"/>
      <c r="N11" s="0" t="n">
        <v>0.33</v>
      </c>
      <c r="O11" s="0" t="n">
        <v>0.33</v>
      </c>
      <c r="P11" s="0" t="n">
        <v>0.33</v>
      </c>
      <c r="S11" s="52"/>
      <c r="U11" s="0" t="n">
        <v>1</v>
      </c>
      <c r="W11" s="52"/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G11" s="0" t="n">
        <v>0.5</v>
      </c>
      <c r="AH11" s="52" t="n">
        <v>0.5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0</v>
      </c>
      <c r="BU11" s="0" t="n">
        <v>1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H12" s="0" t="n">
        <v>1</v>
      </c>
      <c r="J12" s="52"/>
      <c r="M12" s="0" t="n">
        <v>0.33</v>
      </c>
      <c r="N12" s="0" t="n">
        <v>0.33</v>
      </c>
      <c r="O12" s="0" t="n">
        <v>0.33</v>
      </c>
      <c r="S12" s="52"/>
      <c r="U12" s="0" t="n">
        <v>1</v>
      </c>
      <c r="W12" s="52"/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F13" s="0" t="n">
        <v>1</v>
      </c>
      <c r="H13" s="0" t="n">
        <v>1</v>
      </c>
      <c r="J13" s="52"/>
      <c r="O13" s="0" t="n">
        <v>0.33</v>
      </c>
      <c r="P13" s="0" t="n">
        <v>0.33</v>
      </c>
      <c r="Q13" s="0" t="n">
        <v>0.33</v>
      </c>
      <c r="S13" s="52"/>
      <c r="W13" s="52" t="n">
        <v>1</v>
      </c>
      <c r="X13" s="0" t="n">
        <v>0.5</v>
      </c>
      <c r="Y13" s="0" t="n">
        <v>0.5</v>
      </c>
      <c r="Z13" s="52"/>
      <c r="AB13" s="0" t="n">
        <v>1</v>
      </c>
      <c r="AE13" s="52"/>
      <c r="AH13" s="52" t="n">
        <v>1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0</v>
      </c>
      <c r="AT13" s="0" t="n">
        <v>1</v>
      </c>
      <c r="AU13" s="0" t="n">
        <v>0</v>
      </c>
      <c r="AV13" s="0" t="n">
        <v>1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1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1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D14" s="52" t="n">
        <v>1</v>
      </c>
      <c r="F14" s="0" t="n">
        <v>1</v>
      </c>
      <c r="G14" s="0" t="n">
        <v>1</v>
      </c>
      <c r="H14" s="0" t="n">
        <v>0.5</v>
      </c>
      <c r="I14" s="0" t="n">
        <v>0.5</v>
      </c>
      <c r="J14" s="52" t="n">
        <v>1</v>
      </c>
      <c r="M14" s="0" t="n">
        <v>0.33</v>
      </c>
      <c r="N14" s="0" t="n">
        <v>0.33</v>
      </c>
      <c r="O14" s="0" t="n">
        <v>0.33</v>
      </c>
      <c r="S14" s="52"/>
      <c r="U14" s="0" t="n">
        <v>1</v>
      </c>
      <c r="W14" s="52"/>
      <c r="X14" s="0" t="n">
        <v>0.5</v>
      </c>
      <c r="Y14" s="0" t="n">
        <v>0.5</v>
      </c>
      <c r="Z14" s="52"/>
      <c r="AA14" s="0" t="n">
        <v>1</v>
      </c>
      <c r="AE14" s="52"/>
      <c r="AH14" s="52" t="n">
        <v>1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0</v>
      </c>
      <c r="BK14" s="0" t="n">
        <v>0</v>
      </c>
      <c r="BL14" s="0" t="n">
        <v>1</v>
      </c>
      <c r="BM14" s="0" t="n">
        <v>1</v>
      </c>
      <c r="BN14" s="0" t="n">
        <v>0</v>
      </c>
      <c r="BO14" s="0" t="n">
        <v>1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D15" s="52" t="n">
        <v>1</v>
      </c>
      <c r="E15" s="0" t="n">
        <v>0.5</v>
      </c>
      <c r="H15" s="0" t="n">
        <v>0.5</v>
      </c>
      <c r="J15" s="52"/>
      <c r="K15" s="0" t="n">
        <v>0.33</v>
      </c>
      <c r="L15" s="0" t="n">
        <v>0.33</v>
      </c>
      <c r="M15" s="0" t="n">
        <v>0.33</v>
      </c>
      <c r="S15" s="52"/>
      <c r="U15" s="0" t="n">
        <v>1</v>
      </c>
      <c r="W15" s="52"/>
      <c r="Z15" s="52" t="n">
        <v>1</v>
      </c>
      <c r="AB15" s="0" t="n">
        <v>0.5</v>
      </c>
      <c r="AC15" s="0" t="n">
        <v>0.5</v>
      </c>
      <c r="AE15" s="52"/>
      <c r="AF15" s="0" t="n">
        <v>1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1</v>
      </c>
      <c r="AZ15" s="0" t="n">
        <v>1</v>
      </c>
      <c r="BA15" s="0" t="n">
        <v>1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0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N16" s="0" t="n">
        <v>0.33</v>
      </c>
      <c r="O16" s="0" t="n">
        <v>0.33</v>
      </c>
      <c r="P16" s="0" t="n">
        <v>0.33</v>
      </c>
      <c r="S16" s="52"/>
      <c r="U16" s="0" t="n">
        <v>0.5</v>
      </c>
      <c r="V16" s="0" t="n">
        <v>0.5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1</v>
      </c>
      <c r="BC16" s="0" t="n">
        <v>1</v>
      </c>
      <c r="BD16" s="0" t="n">
        <v>1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L17" s="0" t="n">
        <v>0.33</v>
      </c>
      <c r="M17" s="0" t="n">
        <v>0.33</v>
      </c>
      <c r="N17" s="0" t="n">
        <v>0.33</v>
      </c>
      <c r="S17" s="52"/>
      <c r="U17" s="0" t="n">
        <v>1</v>
      </c>
      <c r="W17" s="52"/>
      <c r="Y17" s="0" t="n">
        <v>0.5</v>
      </c>
      <c r="Z17" s="52" t="n">
        <v>0.5</v>
      </c>
      <c r="AB17" s="0" t="n">
        <v>0.5</v>
      </c>
      <c r="AC17" s="0" t="n">
        <v>0.5</v>
      </c>
      <c r="AE17" s="52"/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1</v>
      </c>
      <c r="BA17" s="0" t="n">
        <v>1</v>
      </c>
      <c r="BB17" s="0" t="n">
        <v>1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0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0.5</v>
      </c>
      <c r="G18" s="0" t="n">
        <v>0.5</v>
      </c>
      <c r="I18" s="0" t="n">
        <v>1</v>
      </c>
      <c r="J18" s="52" t="n">
        <v>0.5</v>
      </c>
      <c r="M18" s="0" t="n">
        <v>0.33</v>
      </c>
      <c r="N18" s="0" t="n">
        <v>0.33</v>
      </c>
      <c r="O18" s="0" t="n">
        <v>0.33</v>
      </c>
      <c r="S18" s="52"/>
      <c r="U18" s="0" t="n">
        <v>1</v>
      </c>
      <c r="W18" s="52"/>
      <c r="X18" s="0" t="n">
        <v>0.5</v>
      </c>
      <c r="Y18" s="0" t="n">
        <v>0.5</v>
      </c>
      <c r="Z18" s="52"/>
      <c r="AB18" s="0" t="n">
        <v>1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0</v>
      </c>
      <c r="BK18" s="0" t="n">
        <v>0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D19" s="52" t="n">
        <v>1</v>
      </c>
      <c r="F19" s="0" t="n">
        <v>1</v>
      </c>
      <c r="G19" s="0" t="n">
        <v>1</v>
      </c>
      <c r="I19" s="0" t="n">
        <v>1</v>
      </c>
      <c r="J19" s="52" t="n">
        <v>1</v>
      </c>
      <c r="O19" s="0" t="n">
        <v>0.2</v>
      </c>
      <c r="P19" s="0" t="n">
        <v>0.2</v>
      </c>
      <c r="Q19" s="0" t="n">
        <v>0.2</v>
      </c>
      <c r="R19" s="0" t="n">
        <v>0.2</v>
      </c>
      <c r="S19" s="52" t="n">
        <v>0.2</v>
      </c>
      <c r="V19" s="0" t="n">
        <v>1</v>
      </c>
      <c r="W19" s="52"/>
      <c r="X19" s="0" t="n">
        <v>1</v>
      </c>
      <c r="Z19" s="52"/>
      <c r="AA19" s="0" t="n">
        <v>1</v>
      </c>
      <c r="AE19" s="52"/>
      <c r="AG19" s="0" t="n">
        <v>0.5</v>
      </c>
      <c r="AH19" s="52" t="n">
        <v>0.5</v>
      </c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0</v>
      </c>
      <c r="AW19" s="0" t="n">
        <v>1</v>
      </c>
      <c r="AX19" s="0" t="n">
        <v>1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1</v>
      </c>
      <c r="BM19" s="0" t="n">
        <v>0</v>
      </c>
      <c r="BN19" s="0" t="n">
        <v>0</v>
      </c>
      <c r="BO19" s="0" t="n">
        <v>1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0.5</v>
      </c>
      <c r="D20" s="52" t="n">
        <v>0.5</v>
      </c>
      <c r="E20" s="0" t="n">
        <v>0.5</v>
      </c>
      <c r="G20" s="0" t="n">
        <v>0.25</v>
      </c>
      <c r="H20" s="0" t="n">
        <v>0.5</v>
      </c>
      <c r="J20" s="52"/>
      <c r="L20" s="0" t="n">
        <v>0.25</v>
      </c>
      <c r="M20" s="0" t="n">
        <v>0.25</v>
      </c>
      <c r="N20" s="0" t="n">
        <v>0.25</v>
      </c>
      <c r="O20" s="0" t="n">
        <v>0.25</v>
      </c>
      <c r="S20" s="52"/>
      <c r="U20" s="0" t="n">
        <v>0.5</v>
      </c>
      <c r="V20" s="0" t="n">
        <v>0.5</v>
      </c>
      <c r="W20" s="52"/>
      <c r="Y20" s="0" t="n">
        <v>1</v>
      </c>
      <c r="Z20" s="52"/>
      <c r="AB20" s="0" t="n">
        <v>0.5</v>
      </c>
      <c r="AC20" s="0" t="n">
        <v>0.5</v>
      </c>
      <c r="AE20" s="52"/>
      <c r="AG20" s="0" t="n">
        <v>0.5</v>
      </c>
      <c r="AH20" s="52" t="n">
        <v>0.5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1</v>
      </c>
      <c r="AV20" s="0" t="n">
        <v>1</v>
      </c>
      <c r="AW20" s="0" t="n">
        <v>0</v>
      </c>
      <c r="AX20" s="0" t="n">
        <v>0</v>
      </c>
      <c r="AY20" s="0" t="n">
        <v>0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E21" s="0" t="n">
        <v>1</v>
      </c>
      <c r="J21" s="52"/>
      <c r="M21" s="0" t="n">
        <v>0.5</v>
      </c>
      <c r="N21" s="0" t="n">
        <v>0.5</v>
      </c>
      <c r="S21" s="52"/>
      <c r="U21" s="0" t="n">
        <v>1</v>
      </c>
      <c r="W21" s="52"/>
      <c r="Y21" s="0" t="n">
        <v>0.5</v>
      </c>
      <c r="Z21" s="52" t="n">
        <v>0.5</v>
      </c>
      <c r="AB21" s="0" t="n">
        <v>1</v>
      </c>
      <c r="AE21" s="52"/>
      <c r="AF21" s="0" t="n">
        <v>0.5</v>
      </c>
      <c r="AG21" s="0" t="n">
        <v>0.5</v>
      </c>
      <c r="AH21" s="52"/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0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K22" s="0" t="n">
        <v>1</v>
      </c>
      <c r="S22" s="52"/>
      <c r="V22" s="0" t="n">
        <v>1</v>
      </c>
      <c r="W22" s="52"/>
      <c r="X22" s="0" t="n">
        <v>1</v>
      </c>
      <c r="Z22" s="52"/>
      <c r="AE22" s="52" t="n">
        <v>1</v>
      </c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0</v>
      </c>
      <c r="BL22" s="0" t="n">
        <v>1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1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D23" s="52" t="n">
        <v>1</v>
      </c>
      <c r="F23" s="0" t="n">
        <v>1</v>
      </c>
      <c r="G23" s="0" t="n">
        <v>1</v>
      </c>
      <c r="H23" s="0" t="n">
        <v>0.5</v>
      </c>
      <c r="I23" s="0" t="n">
        <v>0.5</v>
      </c>
      <c r="J23" s="52" t="n">
        <v>1</v>
      </c>
      <c r="N23" s="0" t="n">
        <v>0.5</v>
      </c>
      <c r="O23" s="0" t="n">
        <v>0.5</v>
      </c>
      <c r="S23" s="52"/>
      <c r="U23" s="0" t="n">
        <v>1</v>
      </c>
      <c r="W23" s="52"/>
      <c r="X23" s="0" t="n">
        <v>1</v>
      </c>
      <c r="Z23" s="52"/>
      <c r="AA23" s="0" t="n">
        <v>1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1</v>
      </c>
      <c r="BM23" s="0" t="n">
        <v>0</v>
      </c>
      <c r="BN23" s="0" t="n">
        <v>0</v>
      </c>
      <c r="BO23" s="0" t="n">
        <v>1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D24" s="52" t="n">
        <v>1</v>
      </c>
      <c r="F24" s="0" t="n">
        <v>1</v>
      </c>
      <c r="G24" s="0" t="n">
        <v>1</v>
      </c>
      <c r="H24" s="0" t="n">
        <v>0.5</v>
      </c>
      <c r="I24" s="0" t="n">
        <v>0.5</v>
      </c>
      <c r="J24" s="52" t="n">
        <v>1</v>
      </c>
      <c r="N24" s="0" t="n">
        <v>0.5</v>
      </c>
      <c r="O24" s="0" t="n">
        <v>0.5</v>
      </c>
      <c r="S24" s="52"/>
      <c r="U24" s="0" t="n">
        <v>1</v>
      </c>
      <c r="W24" s="52"/>
      <c r="X24" s="0" t="n">
        <v>1</v>
      </c>
      <c r="Z24" s="52"/>
      <c r="AA24" s="0" t="n">
        <v>1</v>
      </c>
      <c r="AE24" s="52"/>
      <c r="AF24" s="0" t="n">
        <v>0.5</v>
      </c>
      <c r="AG24" s="0" t="n">
        <v>0.5</v>
      </c>
      <c r="AH24" s="52"/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0</v>
      </c>
      <c r="BN24" s="0" t="n">
        <v>0</v>
      </c>
      <c r="BO24" s="0" t="n">
        <v>1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D25" s="52" t="n">
        <v>1</v>
      </c>
      <c r="F25" s="0" t="n">
        <v>1</v>
      </c>
      <c r="G25" s="0" t="n">
        <v>1</v>
      </c>
      <c r="H25" s="0" t="n">
        <v>0.5</v>
      </c>
      <c r="I25" s="0" t="n">
        <v>0.5</v>
      </c>
      <c r="J25" s="52"/>
      <c r="N25" s="0" t="n">
        <v>0.5</v>
      </c>
      <c r="O25" s="0" t="n">
        <v>0.5</v>
      </c>
      <c r="S25" s="52"/>
      <c r="U25" s="0" t="n">
        <v>1</v>
      </c>
      <c r="W25" s="52"/>
      <c r="X25" s="0" t="n">
        <v>1</v>
      </c>
      <c r="Z25" s="52"/>
      <c r="AA25" s="0" t="n">
        <v>1</v>
      </c>
      <c r="AE25" s="52"/>
      <c r="AG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0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0</v>
      </c>
      <c r="BK25" s="0" t="n">
        <v>0</v>
      </c>
      <c r="BL25" s="0" t="n">
        <v>1</v>
      </c>
      <c r="BM25" s="0" t="n">
        <v>0</v>
      </c>
      <c r="BN25" s="0" t="n">
        <v>0</v>
      </c>
      <c r="BO25" s="0" t="n">
        <v>1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D26" s="52" t="n">
        <v>1</v>
      </c>
      <c r="F26" s="0" t="n">
        <v>1</v>
      </c>
      <c r="G26" s="0" t="n">
        <v>1</v>
      </c>
      <c r="H26" s="0" t="n">
        <v>1</v>
      </c>
      <c r="J26" s="52" t="n">
        <v>1</v>
      </c>
      <c r="N26" s="0" t="n">
        <v>0.33</v>
      </c>
      <c r="O26" s="0" t="n">
        <v>0.33</v>
      </c>
      <c r="P26" s="0" t="n">
        <v>0.33</v>
      </c>
      <c r="S26" s="52"/>
      <c r="U26" s="0" t="n">
        <v>1</v>
      </c>
      <c r="W26" s="52"/>
      <c r="X26" s="0" t="n">
        <v>1</v>
      </c>
      <c r="Z26" s="52"/>
      <c r="AA26" s="0" t="n">
        <v>1</v>
      </c>
      <c r="AE26" s="52"/>
      <c r="AG26" s="0" t="n">
        <v>1</v>
      </c>
      <c r="AH26" s="52"/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0</v>
      </c>
      <c r="AX26" s="0" t="n">
        <v>1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1</v>
      </c>
      <c r="BM26" s="0" t="n">
        <v>0</v>
      </c>
      <c r="BN26" s="0" t="n">
        <v>0</v>
      </c>
      <c r="BO26" s="0" t="n">
        <v>1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0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D27" s="52" t="n">
        <v>1</v>
      </c>
      <c r="F27" s="0" t="n">
        <v>1</v>
      </c>
      <c r="G27" s="0" t="n">
        <v>0.5</v>
      </c>
      <c r="I27" s="0" t="n">
        <v>1</v>
      </c>
      <c r="J27" s="52" t="n">
        <v>1</v>
      </c>
      <c r="N27" s="0" t="n">
        <v>0.33</v>
      </c>
      <c r="O27" s="0" t="n">
        <v>0.33</v>
      </c>
      <c r="P27" s="0" t="n">
        <v>0.33</v>
      </c>
      <c r="S27" s="52"/>
      <c r="U27" s="0" t="n">
        <v>0.5</v>
      </c>
      <c r="V27" s="0" t="n">
        <v>0.5</v>
      </c>
      <c r="W27" s="52"/>
      <c r="X27" s="0" t="n">
        <v>1</v>
      </c>
      <c r="Z27" s="52"/>
      <c r="AA27" s="0" t="n">
        <v>0.5</v>
      </c>
      <c r="AB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1</v>
      </c>
      <c r="AU27" s="0" t="n">
        <v>1</v>
      </c>
      <c r="AV27" s="0" t="n">
        <v>0</v>
      </c>
      <c r="AW27" s="0" t="n">
        <v>1</v>
      </c>
      <c r="AX27" s="0" t="n">
        <v>1</v>
      </c>
      <c r="AY27" s="0" t="n">
        <v>0</v>
      </c>
      <c r="AZ27" s="0" t="n">
        <v>0</v>
      </c>
      <c r="BA27" s="0" t="n">
        <v>0</v>
      </c>
      <c r="BB27" s="0" t="n">
        <v>1</v>
      </c>
      <c r="BC27" s="0" t="n">
        <v>1</v>
      </c>
      <c r="BD27" s="0" t="n">
        <v>1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1</v>
      </c>
      <c r="BM27" s="0" t="n">
        <v>0</v>
      </c>
      <c r="BN27" s="0" t="n">
        <v>0</v>
      </c>
      <c r="BO27" s="0" t="n">
        <v>1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F28" s="0" t="n">
        <v>1</v>
      </c>
      <c r="H28" s="0" t="n">
        <v>1</v>
      </c>
      <c r="J28" s="52"/>
      <c r="L28" s="0" t="n">
        <v>0.5</v>
      </c>
      <c r="M28" s="0" t="n">
        <v>0.5</v>
      </c>
      <c r="S28" s="52"/>
      <c r="U28" s="0" t="n">
        <v>1</v>
      </c>
      <c r="W28" s="52"/>
      <c r="Z28" s="52" t="n">
        <v>1</v>
      </c>
      <c r="AC28" s="0" t="n">
        <v>0.5</v>
      </c>
      <c r="AD28" s="0" t="n">
        <v>0.5</v>
      </c>
      <c r="AE28" s="52"/>
      <c r="AF28" s="0" t="n">
        <v>1</v>
      </c>
      <c r="AH28" s="52"/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0</v>
      </c>
      <c r="AT28" s="0" t="n">
        <v>1</v>
      </c>
      <c r="AU28" s="0" t="n">
        <v>0</v>
      </c>
      <c r="AV28" s="0" t="n">
        <v>1</v>
      </c>
      <c r="AW28" s="0" t="n">
        <v>0</v>
      </c>
      <c r="AX28" s="0" t="n">
        <v>0</v>
      </c>
      <c r="AY28" s="0" t="n">
        <v>0</v>
      </c>
      <c r="AZ28" s="0" t="n">
        <v>1</v>
      </c>
      <c r="BA28" s="0" t="n">
        <v>1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0</v>
      </c>
      <c r="BT28" s="0" t="n">
        <v>1</v>
      </c>
      <c r="BU28" s="0" t="n">
        <v>0</v>
      </c>
      <c r="BV28" s="0" t="n">
        <v>0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H29" s="0" t="n">
        <v>1</v>
      </c>
      <c r="J29" s="52"/>
      <c r="N29" s="0" t="n">
        <v>0.33</v>
      </c>
      <c r="O29" s="0" t="n">
        <v>0.33</v>
      </c>
      <c r="P29" s="0" t="n">
        <v>0.33</v>
      </c>
      <c r="S29" s="52"/>
      <c r="T29" s="0" t="n">
        <v>1</v>
      </c>
      <c r="U29" s="0" t="n">
        <v>0.5</v>
      </c>
      <c r="W29" s="52" t="n">
        <v>0.5</v>
      </c>
      <c r="X29" s="0" t="n">
        <v>0.5</v>
      </c>
      <c r="Y29" s="0" t="n">
        <v>0.5</v>
      </c>
      <c r="Z29" s="52"/>
      <c r="AA29" s="0" t="n">
        <v>0.5</v>
      </c>
      <c r="AB29" s="0" t="n">
        <v>0.5</v>
      </c>
      <c r="AE29" s="52"/>
      <c r="AG29" s="0" t="n">
        <v>0.5</v>
      </c>
      <c r="AH29" s="52" t="n">
        <v>0.5</v>
      </c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0</v>
      </c>
      <c r="AT29" s="0" t="n">
        <v>0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0</v>
      </c>
      <c r="BK29" s="0" t="n">
        <v>1</v>
      </c>
      <c r="BL29" s="0" t="n">
        <v>1</v>
      </c>
      <c r="BM29" s="0" t="n">
        <v>1</v>
      </c>
      <c r="BN29" s="0" t="n">
        <v>0</v>
      </c>
      <c r="BO29" s="0" t="n">
        <v>1</v>
      </c>
      <c r="BP29" s="0" t="n">
        <v>1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1</v>
      </c>
      <c r="BV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N30" s="0" t="n">
        <v>0.25</v>
      </c>
      <c r="O30" s="0" t="n">
        <v>0.25</v>
      </c>
      <c r="P30" s="0" t="n">
        <v>0.25</v>
      </c>
      <c r="Q30" s="0" t="n">
        <v>0.25</v>
      </c>
      <c r="S30" s="52"/>
      <c r="U30" s="0" t="n">
        <v>0.33</v>
      </c>
      <c r="V30" s="0" t="n">
        <v>0.33</v>
      </c>
      <c r="W30" s="52" t="n">
        <v>0.33</v>
      </c>
      <c r="Y30" s="0" t="n">
        <v>1</v>
      </c>
      <c r="Z30" s="52"/>
      <c r="AB30" s="0" t="n">
        <v>0.5</v>
      </c>
      <c r="AC30" s="0" t="n">
        <v>0.5</v>
      </c>
      <c r="AE30" s="52"/>
      <c r="AG30" s="0" t="n">
        <v>0.5</v>
      </c>
      <c r="AH30" s="52" t="n">
        <v>0.5</v>
      </c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1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1</v>
      </c>
      <c r="BL30" s="0" t="n">
        <v>0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0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F31" s="0" t="n">
        <v>1</v>
      </c>
      <c r="G31" s="0" t="n">
        <v>1</v>
      </c>
      <c r="I31" s="0" t="n">
        <v>1</v>
      </c>
      <c r="J31" s="52" t="n">
        <v>0.5</v>
      </c>
      <c r="M31" s="0" t="n">
        <v>0.5</v>
      </c>
      <c r="N31" s="0" t="n">
        <v>0.5</v>
      </c>
      <c r="S31" s="52"/>
      <c r="U31" s="0" t="n">
        <v>0.5</v>
      </c>
      <c r="V31" s="0" t="n">
        <v>0.5</v>
      </c>
      <c r="W31" s="52"/>
      <c r="Y31" s="0" t="n">
        <v>1</v>
      </c>
      <c r="Z31" s="52"/>
      <c r="AB31" s="0" t="n">
        <v>1</v>
      </c>
      <c r="AE31" s="52"/>
      <c r="AF31" s="0" t="n">
        <v>0.33</v>
      </c>
      <c r="AG31" s="0" t="n">
        <v>0.33</v>
      </c>
      <c r="AH31" s="52" t="n">
        <v>0.33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1</v>
      </c>
      <c r="AX31" s="0" t="n">
        <v>1</v>
      </c>
      <c r="AY31" s="0" t="n">
        <v>0</v>
      </c>
      <c r="AZ31" s="0" t="n">
        <v>0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1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M32" s="0" t="n">
        <v>0.33</v>
      </c>
      <c r="N32" s="0" t="n">
        <v>0.33</v>
      </c>
      <c r="O32" s="0" t="n">
        <v>0.33</v>
      </c>
      <c r="S32" s="52"/>
      <c r="U32" s="0" t="n">
        <v>0.5</v>
      </c>
      <c r="V32" s="0" t="n">
        <v>0.5</v>
      </c>
      <c r="W32" s="52"/>
      <c r="Y32" s="0" t="n">
        <v>1</v>
      </c>
      <c r="Z32" s="52"/>
      <c r="AB32" s="0" t="n">
        <v>0.5</v>
      </c>
      <c r="AC32" s="0" t="n">
        <v>0.5</v>
      </c>
      <c r="AE32" s="52"/>
      <c r="AF32" s="0" t="n">
        <v>0.33</v>
      </c>
      <c r="AG32" s="0" t="n">
        <v>0.33</v>
      </c>
      <c r="AH32" s="52" t="n">
        <v>0.33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1</v>
      </c>
      <c r="BB32" s="0" t="n">
        <v>1</v>
      </c>
      <c r="BC32" s="0" t="n">
        <v>1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1</v>
      </c>
      <c r="BJ32" s="0" t="n">
        <v>1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F33" s="0" t="n">
        <v>1</v>
      </c>
      <c r="G33" s="0" t="n">
        <v>1</v>
      </c>
      <c r="I33" s="0" t="n">
        <v>1</v>
      </c>
      <c r="J33" s="52" t="n">
        <v>1</v>
      </c>
      <c r="O33" s="0" t="n">
        <v>0.33</v>
      </c>
      <c r="P33" s="0" t="n">
        <v>0.33</v>
      </c>
      <c r="Q33" s="0" t="n">
        <v>0.33</v>
      </c>
      <c r="S33" s="52"/>
      <c r="U33" s="0" t="n">
        <v>1</v>
      </c>
      <c r="W33" s="52"/>
      <c r="X33" s="0" t="n">
        <v>0.5</v>
      </c>
      <c r="Y33" s="0" t="n">
        <v>0.5</v>
      </c>
      <c r="Z33" s="52"/>
      <c r="AB33" s="0" t="n">
        <v>1</v>
      </c>
      <c r="AE33" s="52"/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0</v>
      </c>
      <c r="AT33" s="0" t="n">
        <v>1</v>
      </c>
      <c r="AU33" s="0" t="n">
        <v>1</v>
      </c>
      <c r="AV33" s="0" t="n">
        <v>0</v>
      </c>
      <c r="AW33" s="0" t="n">
        <v>1</v>
      </c>
      <c r="AX33" s="0" t="n">
        <v>1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0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F34" s="0" t="n">
        <v>1</v>
      </c>
      <c r="G34" s="0" t="n">
        <v>1</v>
      </c>
      <c r="H34" s="0" t="n">
        <v>1</v>
      </c>
      <c r="J34" s="52"/>
      <c r="M34" s="0" t="n">
        <v>0.5</v>
      </c>
      <c r="N34" s="0" t="n">
        <v>0.5</v>
      </c>
      <c r="S34" s="52"/>
      <c r="U34" s="0" t="n">
        <v>1</v>
      </c>
      <c r="W34" s="52"/>
      <c r="Y34" s="0" t="n">
        <v>0.5</v>
      </c>
      <c r="Z34" s="52" t="n">
        <v>0.5</v>
      </c>
      <c r="AB34" s="0" t="n">
        <v>0.5</v>
      </c>
      <c r="AC34" s="0" t="n">
        <v>0.5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0</v>
      </c>
      <c r="AT34" s="0" t="n">
        <v>1</v>
      </c>
      <c r="AU34" s="0" t="n">
        <v>1</v>
      </c>
      <c r="AV34" s="0" t="n">
        <v>1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28</v>
      </c>
      <c r="B108" s="62" t="s">
        <v>123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24</v>
      </c>
      <c r="AQ108" s="40" t="n">
        <v>28</v>
      </c>
      <c r="AR108" s="40" t="n">
        <v>28</v>
      </c>
      <c r="AS108" s="40" t="n">
        <v>11</v>
      </c>
      <c r="AT108" s="40" t="n">
        <v>16</v>
      </c>
      <c r="AU108" s="40" t="n">
        <v>15</v>
      </c>
      <c r="AV108" s="40" t="n">
        <v>15</v>
      </c>
      <c r="AW108" s="40" t="n">
        <v>10</v>
      </c>
      <c r="AX108" s="40" t="n">
        <v>10</v>
      </c>
      <c r="AY108" s="40" t="n">
        <v>2</v>
      </c>
      <c r="AZ108" s="40" t="n">
        <v>6</v>
      </c>
      <c r="BA108" s="40" t="n">
        <v>14</v>
      </c>
      <c r="BB108" s="40" t="n">
        <v>22</v>
      </c>
      <c r="BC108" s="40" t="n">
        <v>19</v>
      </c>
      <c r="BD108" s="40" t="n">
        <v>9</v>
      </c>
      <c r="BE108" s="40" t="n">
        <v>4</v>
      </c>
      <c r="BF108" s="40" t="n">
        <v>1</v>
      </c>
      <c r="BG108" s="40" t="n">
        <v>1</v>
      </c>
      <c r="BH108" s="40" t="n">
        <v>2</v>
      </c>
      <c r="BI108" s="40" t="n">
        <v>23</v>
      </c>
      <c r="BJ108" s="40" t="n">
        <v>11</v>
      </c>
      <c r="BK108" s="40" t="n">
        <v>4</v>
      </c>
      <c r="BL108" s="40" t="n">
        <v>14</v>
      </c>
      <c r="BM108" s="40" t="n">
        <v>19</v>
      </c>
      <c r="BN108" s="40" t="n">
        <v>8</v>
      </c>
      <c r="BO108" s="40" t="n">
        <v>9</v>
      </c>
      <c r="BP108" s="40" t="n">
        <v>18</v>
      </c>
      <c r="BQ108" s="40" t="n">
        <v>11</v>
      </c>
      <c r="BR108" s="40" t="n">
        <v>4</v>
      </c>
      <c r="BS108" s="40" t="n">
        <v>3</v>
      </c>
      <c r="BT108" s="40" t="n">
        <v>12</v>
      </c>
      <c r="BU108" s="40" t="n">
        <v>22</v>
      </c>
      <c r="BV108" s="40" t="n">
        <v>18</v>
      </c>
      <c r="BW108" s="61" t="s">
        <v>124</v>
      </c>
      <c r="BX108" s="61" t="n">
        <v>28</v>
      </c>
      <c r="BY108" s="61" t="n">
        <v>28</v>
      </c>
      <c r="BZ108" s="61" t="n">
        <v>28</v>
      </c>
      <c r="CA108" s="61" t="n">
        <v>28</v>
      </c>
      <c r="CB108" s="61" t="n">
        <v>28</v>
      </c>
      <c r="CC108" s="61" t="n">
        <v>28</v>
      </c>
      <c r="CD108" s="61" t="n">
        <v>28</v>
      </c>
    </row>
    <row r="109" customFormat="false" ht="13" hidden="false" customHeight="false" outlineLevel="0" collapsed="false">
      <c r="A109" s="40"/>
      <c r="B109" s="62" t="s">
        <v>125</v>
      </c>
      <c r="C109" s="61"/>
      <c r="D109" s="55" t="n">
        <v>9.5</v>
      </c>
      <c r="E109" s="41" t="n">
        <v>9.5</v>
      </c>
      <c r="F109" s="41" t="n">
        <v>15.5</v>
      </c>
      <c r="G109" s="41" t="n">
        <v>13.25</v>
      </c>
      <c r="H109" s="41" t="n">
        <v>11</v>
      </c>
      <c r="I109" s="41" t="n">
        <v>7.5</v>
      </c>
      <c r="J109" s="55" t="n">
        <v>9</v>
      </c>
      <c r="K109" s="41" t="n">
        <v>1.33</v>
      </c>
      <c r="L109" s="41" t="n">
        <v>1.99</v>
      </c>
      <c r="M109" s="41" t="n">
        <v>5.31</v>
      </c>
      <c r="N109" s="41" t="n">
        <v>8.38</v>
      </c>
      <c r="O109" s="41" t="n">
        <v>6.58</v>
      </c>
      <c r="P109" s="41" t="n">
        <v>2.76</v>
      </c>
      <c r="Q109" s="41" t="n">
        <v>1.11</v>
      </c>
      <c r="R109" s="41" t="n">
        <v>0.2</v>
      </c>
      <c r="S109" s="55" t="n">
        <v>0.2</v>
      </c>
      <c r="T109" s="41" t="n">
        <v>2</v>
      </c>
      <c r="U109" s="41" t="n">
        <v>18.83</v>
      </c>
      <c r="V109" s="41" t="n">
        <v>6.83</v>
      </c>
      <c r="W109" s="55" t="n">
        <v>2.33</v>
      </c>
      <c r="X109" s="41" t="n">
        <v>10.5</v>
      </c>
      <c r="Y109" s="41" t="n">
        <v>12.5</v>
      </c>
      <c r="Z109" s="55" t="n">
        <v>5</v>
      </c>
      <c r="AA109" s="41" t="n">
        <v>7.5</v>
      </c>
      <c r="AB109" s="41" t="n">
        <v>11.83</v>
      </c>
      <c r="AC109" s="41" t="n">
        <v>5.16</v>
      </c>
      <c r="AD109" s="41" t="n">
        <v>1.66</v>
      </c>
      <c r="AE109" s="55" t="n">
        <v>1.83</v>
      </c>
      <c r="AF109" s="41" t="n">
        <v>6.82</v>
      </c>
      <c r="AG109" s="41" t="n">
        <v>11.32</v>
      </c>
      <c r="AH109" s="55" t="n">
        <v>9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26</v>
      </c>
      <c r="C110" s="61"/>
      <c r="D110" s="55" t="n">
        <v>28</v>
      </c>
      <c r="E110" s="41" t="n">
        <v>28</v>
      </c>
      <c r="F110" s="41" t="n">
        <v>28</v>
      </c>
      <c r="G110" s="41" t="n">
        <v>28</v>
      </c>
      <c r="H110" s="41" t="n">
        <v>28</v>
      </c>
      <c r="I110" s="41" t="n">
        <v>28</v>
      </c>
      <c r="J110" s="55" t="n">
        <v>28</v>
      </c>
      <c r="K110" s="42" t="n">
        <v>28</v>
      </c>
      <c r="L110" s="42" t="n">
        <v>28</v>
      </c>
      <c r="M110" s="42" t="n">
        <v>28</v>
      </c>
      <c r="N110" s="42" t="n">
        <v>28</v>
      </c>
      <c r="O110" s="42" t="n">
        <v>28</v>
      </c>
      <c r="P110" s="42" t="n">
        <v>28</v>
      </c>
      <c r="Q110" s="42" t="n">
        <v>28</v>
      </c>
      <c r="R110" s="42" t="n">
        <v>28</v>
      </c>
      <c r="S110" s="56" t="n">
        <v>28</v>
      </c>
      <c r="T110" s="43" t="n">
        <v>28</v>
      </c>
      <c r="U110" s="43" t="n">
        <v>28</v>
      </c>
      <c r="V110" s="43" t="n">
        <v>28</v>
      </c>
      <c r="W110" s="57" t="n">
        <v>28</v>
      </c>
      <c r="X110" s="61" t="n">
        <v>28</v>
      </c>
      <c r="Y110" s="61" t="n">
        <v>28</v>
      </c>
      <c r="Z110" s="62" t="n">
        <v>28</v>
      </c>
      <c r="AA110" s="39" t="n">
        <v>28</v>
      </c>
      <c r="AB110" s="39" t="n">
        <v>28</v>
      </c>
      <c r="AC110" s="39" t="n">
        <v>28</v>
      </c>
      <c r="AD110" s="39" t="n">
        <v>28</v>
      </c>
      <c r="AE110" s="60" t="n">
        <v>28</v>
      </c>
      <c r="AF110" s="39" t="n">
        <v>28</v>
      </c>
      <c r="AG110" s="39" t="n">
        <v>28</v>
      </c>
      <c r="AH110" s="60" t="n">
        <v>28</v>
      </c>
      <c r="AI110" s="39"/>
      <c r="AJ110" s="39"/>
      <c r="AK110" s="39"/>
      <c r="AL110" s="39"/>
      <c r="AM110" s="39"/>
      <c r="AN110" s="39"/>
      <c r="AP110" s="0" t="s">
        <v>127</v>
      </c>
      <c r="AQ110" s="0" t="n">
        <v>196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28</v>
      </c>
      <c r="AQ111" s="0" t="n">
        <v>0</v>
      </c>
    </row>
    <row r="112" customFormat="false" ht="13" hidden="false" customHeight="false" outlineLevel="0" collapsed="false">
      <c r="A112" s="40"/>
      <c r="B112" s="40" t="s">
        <v>129</v>
      </c>
      <c r="C112" s="40"/>
      <c r="D112" s="63" t="n">
        <v>33.9285714285714</v>
      </c>
      <c r="E112" s="63" t="n">
        <v>33.9285714285714</v>
      </c>
      <c r="F112" s="63" t="n">
        <v>55.3571428571429</v>
      </c>
      <c r="G112" s="63" t="n">
        <v>47.3214285714286</v>
      </c>
      <c r="H112" s="63" t="n">
        <v>39.2857142857143</v>
      </c>
      <c r="I112" s="63" t="n">
        <v>26.7857142857143</v>
      </c>
      <c r="J112" s="63" t="n">
        <v>32.1428571428571</v>
      </c>
      <c r="K112" s="63" t="n">
        <v>4.75</v>
      </c>
      <c r="L112" s="63" t="n">
        <v>7.10714285714286</v>
      </c>
      <c r="M112" s="63" t="n">
        <v>18.9642857142857</v>
      </c>
      <c r="N112" s="63" t="n">
        <v>29.9285714285714</v>
      </c>
      <c r="O112" s="63" t="n">
        <v>23.5</v>
      </c>
      <c r="P112" s="63" t="n">
        <v>9.85714285714286</v>
      </c>
      <c r="Q112" s="63" t="n">
        <v>3.96428571428571</v>
      </c>
      <c r="R112" s="63" t="n">
        <v>0.714285714285714</v>
      </c>
      <c r="S112" s="63" t="n">
        <v>0.714285714285714</v>
      </c>
      <c r="T112" s="63" t="n">
        <v>7.14285714285714</v>
      </c>
      <c r="U112" s="63" t="n">
        <v>67.25</v>
      </c>
      <c r="V112" s="63" t="n">
        <v>24.3928571428571</v>
      </c>
      <c r="W112" s="63" t="n">
        <v>8.32142857142857</v>
      </c>
      <c r="X112" s="63" t="n">
        <v>37.5</v>
      </c>
      <c r="Y112" s="63" t="n">
        <v>44.6428571428571</v>
      </c>
      <c r="Z112" s="63" t="n">
        <v>17.8571428571429</v>
      </c>
      <c r="AA112" s="63" t="n">
        <v>26.7857142857143</v>
      </c>
      <c r="AB112" s="63" t="n">
        <v>42.25</v>
      </c>
      <c r="AC112" s="63" t="n">
        <v>18.4285714285714</v>
      </c>
      <c r="AD112" s="63" t="n">
        <v>5.92857142857143</v>
      </c>
      <c r="AE112" s="63" t="n">
        <v>6.53571428571429</v>
      </c>
      <c r="AF112" s="63" t="n">
        <v>24.3571428571429</v>
      </c>
      <c r="AG112" s="63" t="n">
        <v>40.4285714285714</v>
      </c>
      <c r="AH112" s="63" t="n">
        <v>35.0714285714286</v>
      </c>
      <c r="AP112" s="0" t="s">
        <v>130</v>
      </c>
      <c r="AQ112" s="0" t="n">
        <v>196</v>
      </c>
    </row>
    <row r="114" customFormat="false" ht="13" hidden="false" customHeight="false" outlineLevel="0" collapsed="false">
      <c r="AP114" s="0" t="s">
        <v>13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