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13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Dillon, Colorado</t>
  </si>
  <si>
    <t xml:space="preserve">39°37.8'N</t>
  </si>
  <si>
    <t xml:space="preserve">106°03.7'W</t>
  </si>
  <si>
    <t xml:space="preserve">270-2800 m</t>
  </si>
  <si>
    <t xml:space="preserve">29.08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Alnus 4289</t>
  </si>
  <si>
    <t xml:space="preserve">OK</t>
  </si>
  <si>
    <t xml:space="preserve">Salix 4290</t>
  </si>
  <si>
    <t xml:space="preserve">Salix 4291</t>
  </si>
  <si>
    <t xml:space="preserve">Rubus 4292</t>
  </si>
  <si>
    <t xml:space="preserve">Rosa 4293</t>
  </si>
  <si>
    <t xml:space="preserve">Ribes 4294</t>
  </si>
  <si>
    <t xml:space="preserve">Salix 4295</t>
  </si>
  <si>
    <t xml:space="preserve">Potentilla 4296</t>
  </si>
  <si>
    <t xml:space="preserve">Lonicera invol. 4297</t>
  </si>
  <si>
    <t xml:space="preserve">Salix 4298</t>
  </si>
  <si>
    <t xml:space="preserve">Shepherdia 4299</t>
  </si>
  <si>
    <t xml:space="preserve">Vaccinium 4300</t>
  </si>
  <si>
    <t xml:space="preserve">Betula gland. 4301</t>
  </si>
  <si>
    <t xml:space="preserve">Ribes 4302</t>
  </si>
  <si>
    <t xml:space="preserve">Ribes 4303</t>
  </si>
  <si>
    <t xml:space="preserve">Ribes 4304</t>
  </si>
  <si>
    <t xml:space="preserve">Pop. tremul. 4305</t>
  </si>
  <si>
    <t xml:space="preserve">Amelanchier 4306</t>
  </si>
  <si>
    <t xml:space="preserve">Clematis 4307</t>
  </si>
  <si>
    <t xml:space="preserve">Arctostaph. 4308,11 EV</t>
  </si>
  <si>
    <t xml:space="preserve">Mahonia 4309 EV</t>
  </si>
  <si>
    <t xml:space="preserve">Rosa 4310</t>
  </si>
  <si>
    <t xml:space="preserve">Artemesia 4312 EV</t>
  </si>
  <si>
    <t xml:space="preserve">Purshia 4313 EV</t>
  </si>
  <si>
    <t xml:space="preserve">Ribes 4314</t>
  </si>
  <si>
    <t xml:space="preserve">Compositae 4315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180" ySplit="2500" topLeftCell="A1" activePane="topLeft" state="split"/>
      <selection pane="topLeft" activeCell="A4" activeCellId="0" sqref="A4"/>
      <selection pane="topRight" activeCell="A4" activeCellId="0" sqref="A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F7" s="0" t="n">
        <v>1</v>
      </c>
      <c r="G7" s="0" t="n">
        <v>1</v>
      </c>
      <c r="H7" s="0" t="n">
        <v>0.5</v>
      </c>
      <c r="I7" s="0" t="n">
        <v>0.5</v>
      </c>
      <c r="J7" s="53" t="n">
        <v>1</v>
      </c>
      <c r="N7" s="0" t="n">
        <v>0.17</v>
      </c>
      <c r="O7" s="0" t="n">
        <v>0.17</v>
      </c>
      <c r="P7" s="0" t="n">
        <v>0.17</v>
      </c>
      <c r="Q7" s="0" t="n">
        <v>0.17</v>
      </c>
      <c r="R7" s="0" t="n">
        <v>0.17</v>
      </c>
      <c r="S7" s="53" t="n">
        <v>0.17</v>
      </c>
      <c r="U7" s="0" t="n">
        <v>1</v>
      </c>
      <c r="W7" s="53"/>
      <c r="X7" s="0" t="n">
        <v>0.5</v>
      </c>
      <c r="Y7" s="0" t="n">
        <v>0.5</v>
      </c>
      <c r="Z7" s="53"/>
      <c r="AB7" s="0" t="n">
        <v>1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1</v>
      </c>
      <c r="BD7" s="0" t="n">
        <v>1</v>
      </c>
      <c r="BE7" s="0" t="n">
        <v>1</v>
      </c>
      <c r="BF7" s="0" t="n">
        <v>1</v>
      </c>
      <c r="BG7" s="0" t="n">
        <v>1</v>
      </c>
      <c r="BH7" s="0" t="n">
        <v>0</v>
      </c>
      <c r="BI7" s="0" t="n">
        <v>1</v>
      </c>
      <c r="BJ7" s="0" t="n">
        <v>0</v>
      </c>
      <c r="BK7" s="0" t="n">
        <v>0</v>
      </c>
      <c r="BL7" s="0" t="n">
        <v>1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0.5</v>
      </c>
      <c r="G8" s="0" t="n">
        <v>0.5</v>
      </c>
      <c r="H8" s="0" t="n">
        <v>1</v>
      </c>
      <c r="J8" s="52"/>
      <c r="M8" s="0" t="n">
        <v>0.33</v>
      </c>
      <c r="N8" s="0" t="n">
        <v>0.33</v>
      </c>
      <c r="O8" s="0" t="n">
        <v>0.33</v>
      </c>
      <c r="S8" s="52"/>
      <c r="U8" s="0" t="n">
        <v>0.33</v>
      </c>
      <c r="V8" s="0" t="n">
        <v>0.33</v>
      </c>
      <c r="W8" s="52" t="n">
        <v>0.33</v>
      </c>
      <c r="Y8" s="0" t="n">
        <v>1</v>
      </c>
      <c r="Z8" s="52"/>
      <c r="AC8" s="0" t="n">
        <v>1</v>
      </c>
      <c r="AE8" s="52"/>
      <c r="AF8" s="0" t="n">
        <v>0.5</v>
      </c>
      <c r="AG8" s="0" t="n">
        <v>0.5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1</v>
      </c>
      <c r="BB8" s="0" t="n">
        <v>1</v>
      </c>
      <c r="BC8" s="0" t="n">
        <v>1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1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0</v>
      </c>
      <c r="BQ8" s="0" t="n">
        <v>1</v>
      </c>
      <c r="BR8" s="0" t="n">
        <v>0</v>
      </c>
      <c r="BS8" s="0" t="n">
        <v>0</v>
      </c>
      <c r="BT8" s="0" t="n">
        <v>1</v>
      </c>
      <c r="BU8" s="0" t="n">
        <v>1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0.5</v>
      </c>
      <c r="H9" s="0" t="n">
        <v>0.5</v>
      </c>
      <c r="J9" s="52"/>
      <c r="M9" s="0" t="n">
        <v>0.5</v>
      </c>
      <c r="N9" s="0" t="n">
        <v>0.5</v>
      </c>
      <c r="S9" s="52"/>
      <c r="U9" s="0" t="n">
        <v>0.5</v>
      </c>
      <c r="V9" s="0" t="n">
        <v>0.5</v>
      </c>
      <c r="W9" s="52"/>
      <c r="Y9" s="0" t="n">
        <v>0.5</v>
      </c>
      <c r="Z9" s="52" t="n">
        <v>0.5</v>
      </c>
      <c r="AC9" s="0" t="n">
        <v>0.33</v>
      </c>
      <c r="AD9" s="0" t="n">
        <v>0.33</v>
      </c>
      <c r="AE9" s="52" t="n">
        <v>0.33</v>
      </c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1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1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1</v>
      </c>
      <c r="BK9" s="0" t="n">
        <v>0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1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0.5</v>
      </c>
      <c r="D10" s="52" t="n">
        <v>0.5</v>
      </c>
      <c r="F10" s="0" t="n">
        <v>1</v>
      </c>
      <c r="G10" s="0" t="n">
        <v>1</v>
      </c>
      <c r="I10" s="0" t="n">
        <v>1</v>
      </c>
      <c r="J10" s="52" t="n">
        <v>1</v>
      </c>
      <c r="N10" s="0" t="n">
        <v>0.33</v>
      </c>
      <c r="O10" s="0" t="n">
        <v>0.33</v>
      </c>
      <c r="P10" s="0" t="n">
        <v>0.33</v>
      </c>
      <c r="S10" s="52"/>
      <c r="V10" s="0" t="n">
        <v>1</v>
      </c>
      <c r="W10" s="52"/>
      <c r="X10" s="0" t="n">
        <v>0.5</v>
      </c>
      <c r="Y10" s="0" t="n">
        <v>0.5</v>
      </c>
      <c r="Z10" s="52"/>
      <c r="AB10" s="0" t="n">
        <v>0.5</v>
      </c>
      <c r="AC10" s="0" t="n">
        <v>0.5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0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1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1</v>
      </c>
      <c r="BK10" s="0" t="n">
        <v>0</v>
      </c>
      <c r="BL10" s="0" t="n">
        <v>1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F11" s="0" t="n">
        <v>1</v>
      </c>
      <c r="G11" s="0" t="n">
        <v>1</v>
      </c>
      <c r="I11" s="0" t="n">
        <v>1</v>
      </c>
      <c r="J11" s="52"/>
      <c r="M11" s="0" t="n">
        <v>0.5</v>
      </c>
      <c r="N11" s="0" t="n">
        <v>0.5</v>
      </c>
      <c r="S11" s="52"/>
      <c r="U11" s="0" t="n">
        <v>1</v>
      </c>
      <c r="W11" s="52"/>
      <c r="Y11" s="0" t="n">
        <v>1</v>
      </c>
      <c r="Z11" s="52"/>
      <c r="AB11" s="0" t="n">
        <v>1</v>
      </c>
      <c r="AE11" s="52"/>
      <c r="AF11" s="0" t="n">
        <v>0.5</v>
      </c>
      <c r="AG11" s="0" t="n">
        <v>0.5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0</v>
      </c>
      <c r="BA11" s="0" t="n">
        <v>1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0</v>
      </c>
      <c r="BK11" s="0" t="n">
        <v>0</v>
      </c>
      <c r="BL11" s="0" t="n">
        <v>0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D12" s="52" t="n">
        <v>1</v>
      </c>
      <c r="F12" s="0" t="n">
        <v>1</v>
      </c>
      <c r="G12" s="0" t="n">
        <v>1</v>
      </c>
      <c r="H12" s="0" t="n">
        <v>1</v>
      </c>
      <c r="J12" s="52" t="n">
        <v>0.5</v>
      </c>
      <c r="M12" s="0" t="n">
        <v>0.33</v>
      </c>
      <c r="N12" s="0" t="n">
        <v>0.33</v>
      </c>
      <c r="O12" s="0" t="n">
        <v>0.33</v>
      </c>
      <c r="S12" s="52"/>
      <c r="U12" s="0" t="n">
        <v>1</v>
      </c>
      <c r="W12" s="52"/>
      <c r="X12" s="0" t="n">
        <v>1</v>
      </c>
      <c r="Z12" s="52"/>
      <c r="AA12" s="0" t="n">
        <v>1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1</v>
      </c>
      <c r="AW12" s="0" t="n">
        <v>0</v>
      </c>
      <c r="AX12" s="0" t="n">
        <v>1</v>
      </c>
      <c r="AY12" s="0" t="n">
        <v>0</v>
      </c>
      <c r="AZ12" s="0" t="n">
        <v>0</v>
      </c>
      <c r="BA12" s="0" t="n">
        <v>1</v>
      </c>
      <c r="BB12" s="0" t="n">
        <v>1</v>
      </c>
      <c r="BC12" s="0" t="n">
        <v>1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0</v>
      </c>
      <c r="BK12" s="0" t="n">
        <v>0</v>
      </c>
      <c r="BL12" s="0" t="n">
        <v>1</v>
      </c>
      <c r="BM12" s="0" t="n">
        <v>0</v>
      </c>
      <c r="BN12" s="0" t="n">
        <v>0</v>
      </c>
      <c r="BO12" s="0" t="n">
        <v>1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0.5</v>
      </c>
      <c r="H13" s="0" t="n">
        <v>0.5</v>
      </c>
      <c r="J13" s="52"/>
      <c r="N13" s="0" t="n">
        <v>0.5</v>
      </c>
      <c r="O13" s="0" t="n">
        <v>0.5</v>
      </c>
      <c r="S13" s="52"/>
      <c r="V13" s="0" t="n">
        <v>1</v>
      </c>
      <c r="W13" s="52"/>
      <c r="Y13" s="0" t="n">
        <v>0.5</v>
      </c>
      <c r="Z13" s="52" t="n">
        <v>0.5</v>
      </c>
      <c r="AC13" s="0" t="n">
        <v>0.33</v>
      </c>
      <c r="AD13" s="0" t="n">
        <v>0.33</v>
      </c>
      <c r="AE13" s="52" t="n">
        <v>0.33</v>
      </c>
      <c r="AF13" s="0" t="n">
        <v>0.33</v>
      </c>
      <c r="AG13" s="0" t="n">
        <v>0.33</v>
      </c>
      <c r="AH13" s="52" t="n">
        <v>0.33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1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1</v>
      </c>
      <c r="BK13" s="0" t="n">
        <v>0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0</v>
      </c>
      <c r="BQ13" s="0" t="n">
        <v>1</v>
      </c>
      <c r="BR13" s="0" t="n">
        <v>1</v>
      </c>
      <c r="BS13" s="0" t="n">
        <v>1</v>
      </c>
      <c r="BT13" s="0" t="n">
        <v>1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1</v>
      </c>
      <c r="J14" s="52"/>
      <c r="K14" s="0" t="n">
        <v>0.5</v>
      </c>
      <c r="L14" s="0" t="n">
        <v>0.5</v>
      </c>
      <c r="S14" s="52"/>
      <c r="U14" s="0" t="n">
        <v>0.5</v>
      </c>
      <c r="V14" s="0" t="n">
        <v>0.5</v>
      </c>
      <c r="W14" s="52"/>
      <c r="Y14" s="0" t="n">
        <v>0.5</v>
      </c>
      <c r="Z14" s="52" t="n">
        <v>0.5</v>
      </c>
      <c r="AC14" s="0" t="n">
        <v>0.5</v>
      </c>
      <c r="AD14" s="0" t="n">
        <v>0.5</v>
      </c>
      <c r="AE14" s="52"/>
      <c r="AF14" s="0" t="n">
        <v>0.33</v>
      </c>
      <c r="AG14" s="0" t="n">
        <v>0.33</v>
      </c>
      <c r="AH14" s="52" t="n">
        <v>0.33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1</v>
      </c>
      <c r="AZ14" s="0" t="n">
        <v>1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0</v>
      </c>
      <c r="BQ14" s="0" t="n">
        <v>1</v>
      </c>
      <c r="BR14" s="0" t="n">
        <v>1</v>
      </c>
      <c r="BS14" s="0" t="n">
        <v>0</v>
      </c>
      <c r="BT14" s="0" t="n">
        <v>1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N15" s="0" t="n">
        <v>0.25</v>
      </c>
      <c r="O15" s="0" t="n">
        <v>0.25</v>
      </c>
      <c r="P15" s="0" t="n">
        <v>0.25</v>
      </c>
      <c r="Q15" s="0" t="n">
        <v>0.25</v>
      </c>
      <c r="S15" s="52"/>
      <c r="V15" s="0" t="n">
        <v>1</v>
      </c>
      <c r="W15" s="52"/>
      <c r="Y15" s="0" t="n">
        <v>0.5</v>
      </c>
      <c r="Z15" s="52" t="n">
        <v>0.5</v>
      </c>
      <c r="AB15" s="0" t="n">
        <v>0.5</v>
      </c>
      <c r="AC15" s="0" t="n">
        <v>0.5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1</v>
      </c>
      <c r="BD15" s="0" t="n">
        <v>1</v>
      </c>
      <c r="BE15" s="0" t="n">
        <v>1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1</v>
      </c>
      <c r="BK15" s="0" t="n">
        <v>0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F16" s="0" t="n">
        <v>1</v>
      </c>
      <c r="G16" s="0" t="n">
        <v>0.5</v>
      </c>
      <c r="H16" s="0" t="n">
        <v>1</v>
      </c>
      <c r="J16" s="52"/>
      <c r="N16" s="0" t="n">
        <v>0.33</v>
      </c>
      <c r="O16" s="0" t="n">
        <v>0.33</v>
      </c>
      <c r="P16" s="0" t="n">
        <v>0.33</v>
      </c>
      <c r="S16" s="52"/>
      <c r="V16" s="0" t="n">
        <v>0.5</v>
      </c>
      <c r="W16" s="52" t="n">
        <v>0.5</v>
      </c>
      <c r="Y16" s="0" t="n">
        <v>1</v>
      </c>
      <c r="Z16" s="52"/>
      <c r="AC16" s="0" t="n">
        <v>0.33</v>
      </c>
      <c r="AD16" s="0" t="n">
        <v>0.33</v>
      </c>
      <c r="AE16" s="52" t="n">
        <v>0.33</v>
      </c>
      <c r="AF16" s="0" t="n">
        <v>0.33</v>
      </c>
      <c r="AG16" s="0" t="n">
        <v>0.33</v>
      </c>
      <c r="AH16" s="52" t="n">
        <v>0.33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1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1</v>
      </c>
      <c r="BC16" s="0" t="n">
        <v>1</v>
      </c>
      <c r="BD16" s="0" t="n">
        <v>1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1</v>
      </c>
      <c r="BK16" s="0" t="n">
        <v>1</v>
      </c>
      <c r="BL16" s="0" t="n">
        <v>0</v>
      </c>
      <c r="BM16" s="0" t="n">
        <v>1</v>
      </c>
      <c r="BN16" s="0" t="n">
        <v>0</v>
      </c>
      <c r="BO16" s="0" t="n">
        <v>0</v>
      </c>
      <c r="BP16" s="0" t="n">
        <v>0</v>
      </c>
      <c r="BQ16" s="0" t="n">
        <v>1</v>
      </c>
      <c r="BR16" s="0" t="n">
        <v>1</v>
      </c>
      <c r="BS16" s="0" t="n">
        <v>1</v>
      </c>
      <c r="BT16" s="0" t="n">
        <v>1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M17" s="0" t="n">
        <v>0.33</v>
      </c>
      <c r="N17" s="0" t="n">
        <v>0.33</v>
      </c>
      <c r="O17" s="0" t="n">
        <v>0.33</v>
      </c>
      <c r="S17" s="52"/>
      <c r="U17" s="0" t="n">
        <v>1</v>
      </c>
      <c r="W17" s="52"/>
      <c r="Y17" s="0" t="n">
        <v>1</v>
      </c>
      <c r="Z17" s="52"/>
      <c r="AB17" s="0" t="n">
        <v>0.5</v>
      </c>
      <c r="AC17" s="0" t="n">
        <v>0.5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1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F18" s="0" t="n">
        <v>0.5</v>
      </c>
      <c r="G18" s="0" t="n">
        <v>0.5</v>
      </c>
      <c r="H18" s="0" t="n">
        <v>1</v>
      </c>
      <c r="J18" s="52"/>
      <c r="L18" s="0" t="n">
        <v>0.33</v>
      </c>
      <c r="M18" s="0" t="n">
        <v>0.33</v>
      </c>
      <c r="N18" s="0" t="n">
        <v>0.33</v>
      </c>
      <c r="S18" s="52"/>
      <c r="U18" s="0" t="n">
        <v>1</v>
      </c>
      <c r="W18" s="52"/>
      <c r="Y18" s="0" t="n">
        <v>0.5</v>
      </c>
      <c r="Z18" s="52" t="n">
        <v>0.5</v>
      </c>
      <c r="AB18" s="0" t="n">
        <v>0.5</v>
      </c>
      <c r="AC18" s="0" t="n">
        <v>0.5</v>
      </c>
      <c r="AE18" s="52"/>
      <c r="AF18" s="0" t="n">
        <v>0.5</v>
      </c>
      <c r="AG18" s="0" t="n">
        <v>0.5</v>
      </c>
      <c r="AH18" s="52"/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1</v>
      </c>
      <c r="AW18" s="0" t="n">
        <v>0</v>
      </c>
      <c r="AX18" s="0" t="n">
        <v>0</v>
      </c>
      <c r="AY18" s="0" t="n">
        <v>0</v>
      </c>
      <c r="AZ18" s="0" t="n">
        <v>1</v>
      </c>
      <c r="BA18" s="0" t="n">
        <v>1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1</v>
      </c>
      <c r="BU18" s="0" t="n">
        <v>1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F19" s="0" t="n">
        <v>1</v>
      </c>
      <c r="G19" s="0" t="n">
        <v>1</v>
      </c>
      <c r="H19" s="0" t="n">
        <v>1</v>
      </c>
      <c r="J19" s="52" t="n">
        <v>0.5</v>
      </c>
      <c r="M19" s="0" t="n">
        <v>0.33</v>
      </c>
      <c r="N19" s="0" t="n">
        <v>0.33</v>
      </c>
      <c r="O19" s="0" t="n">
        <v>0.33</v>
      </c>
      <c r="S19" s="52"/>
      <c r="U19" s="0" t="n">
        <v>1</v>
      </c>
      <c r="W19" s="52"/>
      <c r="Y19" s="0" t="n">
        <v>1</v>
      </c>
      <c r="Z19" s="52"/>
      <c r="AB19" s="0" t="n">
        <v>1</v>
      </c>
      <c r="AE19" s="52"/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1</v>
      </c>
      <c r="AW19" s="0" t="n">
        <v>0</v>
      </c>
      <c r="AX19" s="0" t="n">
        <v>1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D20" s="52" t="n">
        <v>1</v>
      </c>
      <c r="F20" s="0" t="n">
        <v>1</v>
      </c>
      <c r="G20" s="0" t="n">
        <v>1</v>
      </c>
      <c r="H20" s="0" t="n">
        <v>0.5</v>
      </c>
      <c r="I20" s="0" t="n">
        <v>0.5</v>
      </c>
      <c r="J20" s="52"/>
      <c r="M20" s="0" t="n">
        <v>0.33</v>
      </c>
      <c r="N20" s="0" t="n">
        <v>0.33</v>
      </c>
      <c r="O20" s="0" t="n">
        <v>0.33</v>
      </c>
      <c r="S20" s="52"/>
      <c r="U20" s="0" t="n">
        <v>1</v>
      </c>
      <c r="W20" s="52"/>
      <c r="X20" s="0" t="n">
        <v>1</v>
      </c>
      <c r="Z20" s="52"/>
      <c r="AA20" s="0" t="n">
        <v>1</v>
      </c>
      <c r="AE20" s="52"/>
      <c r="AG20" s="0" t="n">
        <v>1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0</v>
      </c>
      <c r="AY20" s="0" t="n">
        <v>0</v>
      </c>
      <c r="AZ20" s="0" t="n">
        <v>0</v>
      </c>
      <c r="BA20" s="0" t="n">
        <v>1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1</v>
      </c>
      <c r="BM20" s="0" t="n">
        <v>0</v>
      </c>
      <c r="BN20" s="0" t="n">
        <v>0</v>
      </c>
      <c r="BO20" s="0" t="n">
        <v>1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D21" s="52" t="n">
        <v>1</v>
      </c>
      <c r="F21" s="0" t="n">
        <v>1</v>
      </c>
      <c r="G21" s="0" t="n">
        <v>1</v>
      </c>
      <c r="H21" s="0" t="n">
        <v>1</v>
      </c>
      <c r="J21" s="52" t="n">
        <v>0.5</v>
      </c>
      <c r="M21" s="0" t="n">
        <v>0.5</v>
      </c>
      <c r="N21" s="0" t="n">
        <v>0.5</v>
      </c>
      <c r="S21" s="52"/>
      <c r="U21" s="0" t="n">
        <v>1</v>
      </c>
      <c r="W21" s="52"/>
      <c r="X21" s="0" t="n">
        <v>1</v>
      </c>
      <c r="Z21" s="52"/>
      <c r="AA21" s="0" t="n">
        <v>1</v>
      </c>
      <c r="AE21" s="52"/>
      <c r="AG21" s="0" t="n">
        <v>1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0</v>
      </c>
      <c r="AX21" s="0" t="n">
        <v>1</v>
      </c>
      <c r="AY21" s="0" t="n">
        <v>0</v>
      </c>
      <c r="AZ21" s="0" t="n">
        <v>0</v>
      </c>
      <c r="BA21" s="0" t="n">
        <v>1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0</v>
      </c>
      <c r="BK21" s="0" t="n">
        <v>0</v>
      </c>
      <c r="BL21" s="0" t="n">
        <v>1</v>
      </c>
      <c r="BM21" s="0" t="n">
        <v>0</v>
      </c>
      <c r="BN21" s="0" t="n">
        <v>0</v>
      </c>
      <c r="BO21" s="0" t="n">
        <v>1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D22" s="52" t="n">
        <v>1</v>
      </c>
      <c r="F22" s="0" t="n">
        <v>1</v>
      </c>
      <c r="G22" s="0" t="n">
        <v>1</v>
      </c>
      <c r="H22" s="0" t="n">
        <v>0.5</v>
      </c>
      <c r="I22" s="0" t="n">
        <v>0.5</v>
      </c>
      <c r="J22" s="52"/>
      <c r="M22" s="0" t="n">
        <v>1</v>
      </c>
      <c r="S22" s="52"/>
      <c r="U22" s="0" t="n">
        <v>1</v>
      </c>
      <c r="W22" s="52"/>
      <c r="X22" s="0" t="n">
        <v>1</v>
      </c>
      <c r="Z22" s="52"/>
      <c r="AA22" s="0" t="n">
        <v>1</v>
      </c>
      <c r="AE22" s="52"/>
      <c r="AG22" s="0" t="n">
        <v>1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0</v>
      </c>
      <c r="AY22" s="0" t="n">
        <v>0</v>
      </c>
      <c r="AZ22" s="0" t="n">
        <v>0</v>
      </c>
      <c r="BA22" s="0" t="n">
        <v>1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0</v>
      </c>
      <c r="BL22" s="0" t="n">
        <v>1</v>
      </c>
      <c r="BM22" s="0" t="n">
        <v>0</v>
      </c>
      <c r="BN22" s="0" t="n">
        <v>0</v>
      </c>
      <c r="BO22" s="0" t="n">
        <v>1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F23" s="0" t="n">
        <v>0.5</v>
      </c>
      <c r="G23" s="0" t="n">
        <v>0.5</v>
      </c>
      <c r="H23" s="0" t="n">
        <v>1</v>
      </c>
      <c r="J23" s="52"/>
      <c r="N23" s="0" t="n">
        <v>0.5</v>
      </c>
      <c r="O23" s="0" t="n">
        <v>0.5</v>
      </c>
      <c r="S23" s="52"/>
      <c r="U23" s="0" t="n">
        <v>0.33</v>
      </c>
      <c r="V23" s="0" t="n">
        <v>0.33</v>
      </c>
      <c r="W23" s="52" t="n">
        <v>0.33</v>
      </c>
      <c r="Y23" s="0" t="n">
        <v>0.5</v>
      </c>
      <c r="Z23" s="52" t="n">
        <v>0.5</v>
      </c>
      <c r="AA23" s="0" t="n">
        <v>0.5</v>
      </c>
      <c r="AB23" s="0" t="n">
        <v>0.5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1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1</v>
      </c>
      <c r="BK23" s="0" t="n">
        <v>1</v>
      </c>
      <c r="BL23" s="0" t="n">
        <v>0</v>
      </c>
      <c r="BM23" s="0" t="n">
        <v>1</v>
      </c>
      <c r="BN23" s="0" t="n">
        <v>1</v>
      </c>
      <c r="BO23" s="0" t="n">
        <v>1</v>
      </c>
      <c r="BP23" s="0" t="n">
        <v>1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F24" s="0" t="n">
        <v>0.5</v>
      </c>
      <c r="G24" s="0" t="n">
        <v>0.5</v>
      </c>
      <c r="I24" s="0" t="n">
        <v>1</v>
      </c>
      <c r="J24" s="52"/>
      <c r="M24" s="0" t="n">
        <v>0.33</v>
      </c>
      <c r="N24" s="0" t="n">
        <v>0.33</v>
      </c>
      <c r="O24" s="0" t="n">
        <v>0.33</v>
      </c>
      <c r="S24" s="52"/>
      <c r="U24" s="0" t="n">
        <v>1</v>
      </c>
      <c r="W24" s="52"/>
      <c r="X24" s="0" t="n">
        <v>0.5</v>
      </c>
      <c r="Y24" s="0" t="n">
        <v>0.5</v>
      </c>
      <c r="Z24" s="52"/>
      <c r="AB24" s="0" t="n">
        <v>1</v>
      </c>
      <c r="AE24" s="52"/>
      <c r="AG24" s="0" t="n">
        <v>1</v>
      </c>
      <c r="AH24" s="52"/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1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0.5</v>
      </c>
      <c r="D25" s="52" t="n">
        <v>0.5</v>
      </c>
      <c r="G25" s="0" t="n">
        <v>0.5</v>
      </c>
      <c r="H25" s="0" t="n">
        <v>1</v>
      </c>
      <c r="J25" s="52"/>
      <c r="M25" s="0" t="n">
        <v>0.5</v>
      </c>
      <c r="N25" s="0" t="n">
        <v>0.5</v>
      </c>
      <c r="S25" s="52"/>
      <c r="V25" s="0" t="n">
        <v>1</v>
      </c>
      <c r="W25" s="52"/>
      <c r="X25" s="0" t="n">
        <v>0.5</v>
      </c>
      <c r="Y25" s="0" t="n">
        <v>0.5</v>
      </c>
      <c r="Z25" s="52"/>
      <c r="AB25" s="0" t="n">
        <v>0.5</v>
      </c>
      <c r="AC25" s="0" t="n">
        <v>0.5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0</v>
      </c>
      <c r="AU25" s="0" t="n">
        <v>1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1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0</v>
      </c>
      <c r="BL25" s="0" t="n">
        <v>1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1</v>
      </c>
      <c r="J26" s="52"/>
      <c r="L26" s="0" t="n">
        <v>0.33</v>
      </c>
      <c r="M26" s="0" t="n">
        <v>0.33</v>
      </c>
      <c r="N26" s="0" t="n">
        <v>0.33</v>
      </c>
      <c r="S26" s="52"/>
      <c r="T26" s="0" t="n">
        <v>1</v>
      </c>
      <c r="U26" s="0" t="n">
        <v>1</v>
      </c>
      <c r="W26" s="52"/>
      <c r="Y26" s="0" t="n">
        <v>0.5</v>
      </c>
      <c r="Z26" s="52" t="n">
        <v>0.5</v>
      </c>
      <c r="AB26" s="0" t="n">
        <v>0.5</v>
      </c>
      <c r="AC26" s="0" t="n">
        <v>0.5</v>
      </c>
      <c r="AE26" s="52"/>
      <c r="AF26" s="0" t="n">
        <v>0.5</v>
      </c>
      <c r="AG26" s="0" t="n">
        <v>0.5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1</v>
      </c>
      <c r="BA26" s="0" t="n">
        <v>1</v>
      </c>
      <c r="BB26" s="0" t="n">
        <v>1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1</v>
      </c>
      <c r="BN26" s="0" t="n">
        <v>1</v>
      </c>
      <c r="BO26" s="0" t="n">
        <v>0</v>
      </c>
      <c r="BP26" s="0" t="n">
        <v>1</v>
      </c>
      <c r="BQ26" s="0" t="n">
        <v>1</v>
      </c>
      <c r="BR26" s="0" t="n">
        <v>0</v>
      </c>
      <c r="BS26" s="0" t="n">
        <v>0</v>
      </c>
      <c r="BT26" s="0" t="n">
        <v>1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1</v>
      </c>
      <c r="J27" s="52"/>
      <c r="O27" s="0" t="n">
        <v>1</v>
      </c>
      <c r="S27" s="52"/>
      <c r="U27" s="0" t="n">
        <v>1</v>
      </c>
      <c r="W27" s="52"/>
      <c r="X27" s="0" t="n">
        <v>0.5</v>
      </c>
      <c r="Y27" s="0" t="n">
        <v>0.5</v>
      </c>
      <c r="Z27" s="52"/>
      <c r="AB27" s="0" t="n">
        <v>1</v>
      </c>
      <c r="AE27" s="52"/>
      <c r="AH27" s="52" t="n">
        <v>1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0</v>
      </c>
      <c r="BL27" s="0" t="n">
        <v>1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F28" s="0" t="n">
        <v>1</v>
      </c>
      <c r="G28" s="0" t="n">
        <v>1</v>
      </c>
      <c r="H28" s="0" t="n">
        <v>0.5</v>
      </c>
      <c r="I28" s="0" t="n">
        <v>0.5</v>
      </c>
      <c r="J28" s="52" t="n">
        <v>1</v>
      </c>
      <c r="M28" s="0" t="n">
        <v>0.33</v>
      </c>
      <c r="N28" s="0" t="n">
        <v>0.33</v>
      </c>
      <c r="O28" s="0" t="n">
        <v>0.33</v>
      </c>
      <c r="S28" s="52"/>
      <c r="U28" s="0" t="n">
        <v>1</v>
      </c>
      <c r="W28" s="52"/>
      <c r="Y28" s="0" t="n">
        <v>1</v>
      </c>
      <c r="Z28" s="52"/>
      <c r="AB28" s="0" t="n">
        <v>1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0</v>
      </c>
      <c r="AZ28" s="0" t="n">
        <v>0</v>
      </c>
      <c r="BA28" s="0" t="n">
        <v>1</v>
      </c>
      <c r="BB28" s="0" t="n">
        <v>1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0</v>
      </c>
      <c r="BK28" s="0" t="n">
        <v>0</v>
      </c>
      <c r="BL28" s="0" t="n">
        <v>0</v>
      </c>
      <c r="BM28" s="0" t="n">
        <v>1</v>
      </c>
      <c r="BN28" s="0" t="n">
        <v>0</v>
      </c>
      <c r="BO28" s="0" t="n">
        <v>0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0.5</v>
      </c>
      <c r="D29" s="52" t="n">
        <v>0.5</v>
      </c>
      <c r="E29" s="0" t="n">
        <v>0.5</v>
      </c>
      <c r="H29" s="0" t="n">
        <v>0.5</v>
      </c>
      <c r="J29" s="52"/>
      <c r="K29" s="0" t="n">
        <v>0.33</v>
      </c>
      <c r="L29" s="0" t="n">
        <v>0.33</v>
      </c>
      <c r="M29" s="0" t="n">
        <v>0.33</v>
      </c>
      <c r="S29" s="52"/>
      <c r="U29" s="0" t="n">
        <v>1</v>
      </c>
      <c r="W29" s="52"/>
      <c r="Z29" s="52" t="n">
        <v>1</v>
      </c>
      <c r="AC29" s="0" t="n">
        <v>0.33</v>
      </c>
      <c r="AD29" s="0" t="n">
        <v>0.33</v>
      </c>
      <c r="AE29" s="52" t="n">
        <v>0.33</v>
      </c>
      <c r="AF29" s="0" t="n">
        <v>1</v>
      </c>
      <c r="AH29" s="52"/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1</v>
      </c>
      <c r="AZ29" s="0" t="n">
        <v>1</v>
      </c>
      <c r="BA29" s="0" t="n">
        <v>1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0</v>
      </c>
      <c r="BQ29" s="0" t="n">
        <v>1</v>
      </c>
      <c r="BR29" s="0" t="n">
        <v>1</v>
      </c>
      <c r="BS29" s="0" t="n">
        <v>1</v>
      </c>
      <c r="BT29" s="0" t="n">
        <v>1</v>
      </c>
      <c r="BU29" s="0" t="n">
        <v>0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D30" s="52" t="n">
        <v>1</v>
      </c>
      <c r="E30" s="0" t="n">
        <v>1</v>
      </c>
      <c r="J30" s="52"/>
      <c r="K30" s="0" t="n">
        <v>0.33</v>
      </c>
      <c r="L30" s="0" t="n">
        <v>0.33</v>
      </c>
      <c r="M30" s="0" t="n">
        <v>0.33</v>
      </c>
      <c r="S30" s="52"/>
      <c r="T30" s="0" t="n">
        <v>1</v>
      </c>
      <c r="U30" s="0" t="n">
        <v>1</v>
      </c>
      <c r="W30" s="52"/>
      <c r="Z30" s="52" t="n">
        <v>1</v>
      </c>
      <c r="AB30" s="0" t="n">
        <v>0.5</v>
      </c>
      <c r="AC30" s="0" t="n">
        <v>0.5</v>
      </c>
      <c r="AE30" s="52"/>
      <c r="AF30" s="0" t="n">
        <v>1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1</v>
      </c>
      <c r="AZ30" s="0" t="n">
        <v>1</v>
      </c>
      <c r="BA30" s="0" t="n">
        <v>1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1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1</v>
      </c>
      <c r="BO30" s="0" t="n">
        <v>0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1</v>
      </c>
      <c r="BU30" s="0" t="n">
        <v>0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D31" s="52" t="n">
        <v>1</v>
      </c>
      <c r="F31" s="0" t="n">
        <v>1</v>
      </c>
      <c r="G31" s="0" t="n">
        <v>1</v>
      </c>
      <c r="H31" s="0" t="n">
        <v>1</v>
      </c>
      <c r="J31" s="52" t="n">
        <v>0.5</v>
      </c>
      <c r="L31" s="0" t="n">
        <v>0.33</v>
      </c>
      <c r="M31" s="0" t="n">
        <v>0.33</v>
      </c>
      <c r="N31" s="0" t="n">
        <v>0.33</v>
      </c>
      <c r="S31" s="52"/>
      <c r="U31" s="0" t="n">
        <v>1</v>
      </c>
      <c r="W31" s="52"/>
      <c r="X31" s="0" t="n">
        <v>1</v>
      </c>
      <c r="Z31" s="52"/>
      <c r="AA31" s="0" t="n">
        <v>1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1</v>
      </c>
      <c r="AV31" s="0" t="n">
        <v>1</v>
      </c>
      <c r="AW31" s="0" t="n">
        <v>0</v>
      </c>
      <c r="AX31" s="0" t="n">
        <v>1</v>
      </c>
      <c r="AY31" s="0" t="n">
        <v>0</v>
      </c>
      <c r="AZ31" s="0" t="n">
        <v>1</v>
      </c>
      <c r="BA31" s="0" t="n">
        <v>1</v>
      </c>
      <c r="BB31" s="0" t="n">
        <v>1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0</v>
      </c>
      <c r="BK31" s="0" t="n">
        <v>0</v>
      </c>
      <c r="BL31" s="0" t="n">
        <v>1</v>
      </c>
      <c r="BM31" s="0" t="n">
        <v>0</v>
      </c>
      <c r="BN31" s="0" t="n">
        <v>0</v>
      </c>
      <c r="BO31" s="0" t="n">
        <v>1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E32" s="0" t="n">
        <v>1</v>
      </c>
      <c r="J32" s="52"/>
      <c r="L32" s="0" t="n">
        <v>0.5</v>
      </c>
      <c r="M32" s="0" t="n">
        <v>0.5</v>
      </c>
      <c r="S32" s="52"/>
      <c r="V32" s="0" t="n">
        <v>1</v>
      </c>
      <c r="W32" s="52"/>
      <c r="Z32" s="52" t="n">
        <v>1</v>
      </c>
      <c r="AE32" s="52" t="n">
        <v>1</v>
      </c>
      <c r="AF32" s="0" t="n">
        <v>0.5</v>
      </c>
      <c r="AG32" s="0" t="n">
        <v>0.5</v>
      </c>
      <c r="AH32" s="52"/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1</v>
      </c>
      <c r="BA32" s="0" t="n">
        <v>1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</v>
      </c>
      <c r="BK32" s="0" t="n">
        <v>0</v>
      </c>
      <c r="BL32" s="0" t="n">
        <v>0</v>
      </c>
      <c r="BM32" s="0" t="n">
        <v>0</v>
      </c>
      <c r="BN32" s="0" t="n">
        <v>1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0</v>
      </c>
      <c r="B33" s="52" t="n">
        <v>0</v>
      </c>
      <c r="C33" s="0" t="n">
        <v>0</v>
      </c>
      <c r="D33" s="52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0</v>
      </c>
      <c r="X33" s="0" t="n">
        <v>0</v>
      </c>
      <c r="Y33" s="0" t="n">
        <v>0</v>
      </c>
      <c r="Z33" s="52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52" t="n">
        <v>0</v>
      </c>
      <c r="AF33" s="0" t="n">
        <v>0</v>
      </c>
      <c r="AG33" s="0" t="n">
        <v>0</v>
      </c>
      <c r="AH33" s="52" t="n">
        <v>0</v>
      </c>
      <c r="AI33" s="39"/>
      <c r="AJ33" s="39"/>
      <c r="AK33" s="39"/>
      <c r="AL33" s="39"/>
      <c r="AM33" s="39"/>
      <c r="AN33" s="39"/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6</v>
      </c>
      <c r="B108" s="62" t="s">
        <v>121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2</v>
      </c>
      <c r="AQ108" s="40" t="n">
        <v>26</v>
      </c>
      <c r="AR108" s="40" t="n">
        <v>26</v>
      </c>
      <c r="AS108" s="40" t="n">
        <v>10</v>
      </c>
      <c r="AT108" s="40" t="n">
        <v>15</v>
      </c>
      <c r="AU108" s="40" t="n">
        <v>16</v>
      </c>
      <c r="AV108" s="40" t="n">
        <v>16</v>
      </c>
      <c r="AW108" s="40" t="n">
        <v>7</v>
      </c>
      <c r="AX108" s="40" t="n">
        <v>7</v>
      </c>
      <c r="AY108" s="40" t="n">
        <v>3</v>
      </c>
      <c r="AZ108" s="40" t="n">
        <v>7</v>
      </c>
      <c r="BA108" s="40" t="n">
        <v>18</v>
      </c>
      <c r="BB108" s="40" t="n">
        <v>20</v>
      </c>
      <c r="BC108" s="40" t="n">
        <v>14</v>
      </c>
      <c r="BD108" s="40" t="n">
        <v>4</v>
      </c>
      <c r="BE108" s="40" t="n">
        <v>2</v>
      </c>
      <c r="BF108" s="40" t="n">
        <v>1</v>
      </c>
      <c r="BG108" s="40" t="n">
        <v>1</v>
      </c>
      <c r="BH108" s="40" t="n">
        <v>2</v>
      </c>
      <c r="BI108" s="40" t="n">
        <v>20</v>
      </c>
      <c r="BJ108" s="40" t="n">
        <v>10</v>
      </c>
      <c r="BK108" s="40" t="n">
        <v>3</v>
      </c>
      <c r="BL108" s="40" t="n">
        <v>10</v>
      </c>
      <c r="BM108" s="40" t="n">
        <v>18</v>
      </c>
      <c r="BN108" s="40" t="n">
        <v>10</v>
      </c>
      <c r="BO108" s="40" t="n">
        <v>6</v>
      </c>
      <c r="BP108" s="40" t="n">
        <v>14</v>
      </c>
      <c r="BQ108" s="40" t="n">
        <v>13</v>
      </c>
      <c r="BR108" s="40" t="n">
        <v>5</v>
      </c>
      <c r="BS108" s="40" t="n">
        <v>5</v>
      </c>
      <c r="BT108" s="40" t="n">
        <v>12</v>
      </c>
      <c r="BU108" s="40" t="n">
        <v>23</v>
      </c>
      <c r="BV108" s="40" t="n">
        <v>13</v>
      </c>
      <c r="BW108" s="61" t="s">
        <v>122</v>
      </c>
      <c r="BX108" s="61" t="n">
        <v>26</v>
      </c>
      <c r="BY108" s="61" t="n">
        <v>26</v>
      </c>
      <c r="BZ108" s="61" t="n">
        <v>26</v>
      </c>
      <c r="CA108" s="61" t="n">
        <v>26</v>
      </c>
      <c r="CB108" s="61" t="n">
        <v>26</v>
      </c>
      <c r="CC108" s="61" t="n">
        <v>26</v>
      </c>
      <c r="CD108" s="61" t="n">
        <v>26</v>
      </c>
    </row>
    <row r="109" customFormat="false" ht="13" hidden="false" customHeight="false" outlineLevel="0" collapsed="false">
      <c r="A109" s="40"/>
      <c r="B109" s="62" t="s">
        <v>123</v>
      </c>
      <c r="C109" s="61"/>
      <c r="D109" s="55" t="n">
        <v>7.5</v>
      </c>
      <c r="E109" s="41" t="n">
        <v>8.5</v>
      </c>
      <c r="F109" s="41" t="n">
        <v>13</v>
      </c>
      <c r="G109" s="41" t="n">
        <v>13</v>
      </c>
      <c r="H109" s="41" t="n">
        <v>12.5</v>
      </c>
      <c r="I109" s="41" t="n">
        <v>5</v>
      </c>
      <c r="J109" s="55" t="n">
        <v>5</v>
      </c>
      <c r="K109" s="41" t="n">
        <v>1.16</v>
      </c>
      <c r="L109" s="41" t="n">
        <v>2.65</v>
      </c>
      <c r="M109" s="41" t="n">
        <v>7.46</v>
      </c>
      <c r="N109" s="41" t="n">
        <v>7.38</v>
      </c>
      <c r="O109" s="41" t="n">
        <v>5.39</v>
      </c>
      <c r="P109" s="41" t="n">
        <v>1.08</v>
      </c>
      <c r="Q109" s="41" t="n">
        <v>0.42</v>
      </c>
      <c r="R109" s="41" t="n">
        <v>0.17</v>
      </c>
      <c r="S109" s="55" t="n">
        <v>0.17</v>
      </c>
      <c r="T109" s="41" t="n">
        <v>2</v>
      </c>
      <c r="U109" s="41" t="n">
        <v>17.66</v>
      </c>
      <c r="V109" s="41" t="n">
        <v>7.16</v>
      </c>
      <c r="W109" s="55" t="n">
        <v>1.16</v>
      </c>
      <c r="X109" s="41" t="n">
        <v>7.5</v>
      </c>
      <c r="Y109" s="41" t="n">
        <v>12</v>
      </c>
      <c r="Z109" s="55" t="n">
        <v>6.5</v>
      </c>
      <c r="AA109" s="41" t="n">
        <v>5.5</v>
      </c>
      <c r="AB109" s="41" t="n">
        <v>10</v>
      </c>
      <c r="AC109" s="41" t="n">
        <v>6.32</v>
      </c>
      <c r="AD109" s="41" t="n">
        <v>1.82</v>
      </c>
      <c r="AE109" s="55" t="n">
        <v>2.32</v>
      </c>
      <c r="AF109" s="41" t="n">
        <v>6.49</v>
      </c>
      <c r="AG109" s="41" t="n">
        <v>12.99</v>
      </c>
      <c r="AH109" s="55" t="n">
        <v>6.4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4</v>
      </c>
      <c r="C110" s="61"/>
      <c r="D110" s="55" t="n">
        <v>26</v>
      </c>
      <c r="E110" s="41" t="n">
        <v>26</v>
      </c>
      <c r="F110" s="41" t="n">
        <v>26</v>
      </c>
      <c r="G110" s="41" t="n">
        <v>26</v>
      </c>
      <c r="H110" s="41" t="n">
        <v>26</v>
      </c>
      <c r="I110" s="41" t="n">
        <v>26</v>
      </c>
      <c r="J110" s="55" t="n">
        <v>26</v>
      </c>
      <c r="K110" s="42" t="n">
        <v>26</v>
      </c>
      <c r="L110" s="42" t="n">
        <v>26</v>
      </c>
      <c r="M110" s="42" t="n">
        <v>26</v>
      </c>
      <c r="N110" s="42" t="n">
        <v>26</v>
      </c>
      <c r="O110" s="42" t="n">
        <v>26</v>
      </c>
      <c r="P110" s="42" t="n">
        <v>26</v>
      </c>
      <c r="Q110" s="42" t="n">
        <v>26</v>
      </c>
      <c r="R110" s="42" t="n">
        <v>26</v>
      </c>
      <c r="S110" s="56" t="n">
        <v>26</v>
      </c>
      <c r="T110" s="43" t="n">
        <v>26</v>
      </c>
      <c r="U110" s="43" t="n">
        <v>26</v>
      </c>
      <c r="V110" s="43" t="n">
        <v>26</v>
      </c>
      <c r="W110" s="57" t="n">
        <v>26</v>
      </c>
      <c r="X110" s="61" t="n">
        <v>26</v>
      </c>
      <c r="Y110" s="61" t="n">
        <v>26</v>
      </c>
      <c r="Z110" s="62" t="n">
        <v>26</v>
      </c>
      <c r="AA110" s="39" t="n">
        <v>26</v>
      </c>
      <c r="AB110" s="39" t="n">
        <v>26</v>
      </c>
      <c r="AC110" s="39" t="n">
        <v>26</v>
      </c>
      <c r="AD110" s="39" t="n">
        <v>26</v>
      </c>
      <c r="AE110" s="60" t="n">
        <v>26</v>
      </c>
      <c r="AF110" s="39" t="n">
        <v>26</v>
      </c>
      <c r="AG110" s="39" t="n">
        <v>26</v>
      </c>
      <c r="AH110" s="60" t="n">
        <v>26</v>
      </c>
      <c r="AI110" s="39"/>
      <c r="AJ110" s="39"/>
      <c r="AK110" s="39"/>
      <c r="AL110" s="39"/>
      <c r="AM110" s="39"/>
      <c r="AN110" s="39"/>
      <c r="AP110" s="0" t="s">
        <v>125</v>
      </c>
      <c r="AQ110" s="0" t="n">
        <v>182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6</v>
      </c>
      <c r="AQ111" s="0" t="n">
        <v>0</v>
      </c>
    </row>
    <row r="112" customFormat="false" ht="13" hidden="false" customHeight="false" outlineLevel="0" collapsed="false">
      <c r="A112" s="40"/>
      <c r="B112" s="40" t="s">
        <v>127</v>
      </c>
      <c r="C112" s="40"/>
      <c r="D112" s="63" t="n">
        <v>28.8461538461538</v>
      </c>
      <c r="E112" s="63" t="n">
        <v>32.6923076923077</v>
      </c>
      <c r="F112" s="63" t="n">
        <v>50</v>
      </c>
      <c r="G112" s="63" t="n">
        <v>50</v>
      </c>
      <c r="H112" s="63" t="n">
        <v>48.0769230769231</v>
      </c>
      <c r="I112" s="63" t="n">
        <v>19.2307692307692</v>
      </c>
      <c r="J112" s="63" t="n">
        <v>19.2307692307692</v>
      </c>
      <c r="K112" s="63" t="n">
        <v>4.46153846153846</v>
      </c>
      <c r="L112" s="63" t="n">
        <v>10.1923076923077</v>
      </c>
      <c r="M112" s="63" t="n">
        <v>28.6923076923077</v>
      </c>
      <c r="N112" s="63" t="n">
        <v>28.3846153846154</v>
      </c>
      <c r="O112" s="63" t="n">
        <v>20.7307692307692</v>
      </c>
      <c r="P112" s="63" t="n">
        <v>4.15384615384615</v>
      </c>
      <c r="Q112" s="63" t="n">
        <v>1.61538461538462</v>
      </c>
      <c r="R112" s="63" t="n">
        <v>0.653846153846154</v>
      </c>
      <c r="S112" s="63" t="n">
        <v>0.653846153846154</v>
      </c>
      <c r="T112" s="63" t="n">
        <v>7.69230769230769</v>
      </c>
      <c r="U112" s="63" t="n">
        <v>67.9230769230769</v>
      </c>
      <c r="V112" s="63" t="n">
        <v>27.5384615384615</v>
      </c>
      <c r="W112" s="63" t="n">
        <v>4.46153846153846</v>
      </c>
      <c r="X112" s="63" t="n">
        <v>28.8461538461538</v>
      </c>
      <c r="Y112" s="63" t="n">
        <v>46.1538461538462</v>
      </c>
      <c r="Z112" s="63" t="n">
        <v>25</v>
      </c>
      <c r="AA112" s="63" t="n">
        <v>21.1538461538462</v>
      </c>
      <c r="AB112" s="63" t="n">
        <v>38.4615384615385</v>
      </c>
      <c r="AC112" s="63" t="n">
        <v>24.3076923076923</v>
      </c>
      <c r="AD112" s="63" t="n">
        <v>7</v>
      </c>
      <c r="AE112" s="63" t="n">
        <v>8.92307692307692</v>
      </c>
      <c r="AF112" s="63" t="n">
        <v>24.9615384615385</v>
      </c>
      <c r="AG112" s="63" t="n">
        <v>49.9615384615385</v>
      </c>
      <c r="AH112" s="63" t="n">
        <v>24.9615384615385</v>
      </c>
      <c r="AP112" s="0" t="s">
        <v>128</v>
      </c>
      <c r="AQ112" s="0" t="n">
        <v>182</v>
      </c>
    </row>
    <row r="114" customFormat="false" ht="13" hidden="false" customHeight="false" outlineLevel="0" collapsed="false">
      <c r="AP114" s="0" t="s">
        <v>129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