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Clamp Database Score Sheets, Arizona.  March 2009</t>
  </si>
  <si>
    <t xml:space="preserve">JAW</t>
  </si>
  <si>
    <t xml:space="preserve">Canyon Lake, Arizona</t>
  </si>
  <si>
    <t xml:space="preserve">33°02.3'N</t>
  </si>
  <si>
    <t xml:space="preserve">110°26.6'W</t>
  </si>
  <si>
    <t xml:space="preserve">506-555 m</t>
  </si>
  <si>
    <t xml:space="preserve">05.03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Malvac 2220</t>
  </si>
  <si>
    <t xml:space="preserve">Indet 2221</t>
  </si>
  <si>
    <t xml:space="preserve">Indet 2222</t>
  </si>
  <si>
    <t xml:space="preserve">Legume 2223</t>
  </si>
  <si>
    <t xml:space="preserve">Legume 2224</t>
  </si>
  <si>
    <t xml:space="preserve">Indet 2225</t>
  </si>
  <si>
    <t xml:space="preserve">Indet 2226</t>
  </si>
  <si>
    <t xml:space="preserve">Indet vine 2227</t>
  </si>
  <si>
    <t xml:space="preserve">Simmondsia 2228</t>
  </si>
  <si>
    <t xml:space="preserve">Indet 2229</t>
  </si>
  <si>
    <t xml:space="preserve">Indet 2230</t>
  </si>
  <si>
    <t xml:space="preserve">Ambrosia 2231</t>
  </si>
  <si>
    <t xml:space="preserve">Legume 2232</t>
  </si>
  <si>
    <t xml:space="preserve">Indet 2233</t>
  </si>
  <si>
    <t xml:space="preserve">Baccharis 2234</t>
  </si>
  <si>
    <t xml:space="preserve">Cercidium 2235</t>
  </si>
  <si>
    <t xml:space="preserve">Foquieria 2236</t>
  </si>
  <si>
    <t xml:space="preserve">Legume 2237</t>
  </si>
  <si>
    <t xml:space="preserve">Dodonaea 2238</t>
  </si>
  <si>
    <t xml:space="preserve">Larraea 2239</t>
  </si>
  <si>
    <t xml:space="preserve">Cercidium 2240</t>
  </si>
  <si>
    <t xml:space="preserve">indet 2241</t>
  </si>
  <si>
    <t xml:space="preserve">Celtis 2242</t>
  </si>
  <si>
    <t xml:space="preserve">Rhamnac 2243</t>
  </si>
  <si>
    <t xml:space="preserve">Legume 2244</t>
  </si>
  <si>
    <t xml:space="preserve">Hyptis 2245</t>
  </si>
  <si>
    <t xml:space="preserve">Indet 2246</t>
  </si>
  <si>
    <t xml:space="preserve">Indet 2247</t>
  </si>
  <si>
    <t xml:space="preserve">Ambrosia 2248</t>
  </si>
  <si>
    <t xml:space="preserve">Rubiac 2249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5920</xdr:colOff>
      <xdr:row>5</xdr:row>
      <xdr:rowOff>12600</xdr:rowOff>
    </xdr:from>
    <xdr:to>
      <xdr:col>80</xdr:col>
      <xdr:colOff>331920</xdr:colOff>
      <xdr:row>5</xdr:row>
      <xdr:rowOff>186840</xdr:rowOff>
    </xdr:to>
    <xdr:sp>
      <xdr:nvSpPr>
        <xdr:cNvPr id="17" name="Text 30"/>
        <xdr:cNvSpPr/>
      </xdr:nvSpPr>
      <xdr:spPr>
        <a:xfrm>
          <a:off x="607957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3" activePane="topRight" state="split"/>
      <selection pane="topLeft" activeCell="A1" activeCellId="0" sqref="A1"/>
      <selection pane="topRight" activeCell="E4" activeCellId="0" sqref="E4"/>
      <selection pane="bottomLeft" activeCell="A3" activeCellId="0" sqref="A3"/>
      <selection pane="bottomRight" activeCell="A3" activeCellId="0" sqref="A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s">
        <v>1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0" t="n">
        <v>0.5</v>
      </c>
      <c r="D7" s="54" t="n">
        <v>0.5</v>
      </c>
      <c r="F7" s="0" t="n">
        <v>1</v>
      </c>
      <c r="G7" s="0" t="n">
        <v>1</v>
      </c>
      <c r="H7" s="0" t="n">
        <v>1</v>
      </c>
      <c r="J7" s="54"/>
      <c r="L7" s="0" t="n">
        <v>0.33</v>
      </c>
      <c r="M7" s="0" t="n">
        <v>0.33</v>
      </c>
      <c r="N7" s="0" t="n">
        <v>0.33</v>
      </c>
      <c r="S7" s="54"/>
      <c r="T7" s="0" t="n">
        <v>1</v>
      </c>
      <c r="U7" s="0" t="n">
        <v>1</v>
      </c>
      <c r="W7" s="54"/>
      <c r="X7" s="0" t="n">
        <v>0.5</v>
      </c>
      <c r="Y7" s="0" t="n">
        <v>0.5</v>
      </c>
      <c r="Z7" s="54"/>
      <c r="AB7" s="0" t="n">
        <v>1</v>
      </c>
      <c r="AE7" s="54"/>
      <c r="AH7" s="54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1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8</v>
      </c>
      <c r="C8" s="0" t="n">
        <v>1</v>
      </c>
      <c r="D8" s="53"/>
      <c r="E8" s="0" t="n">
        <v>0.5</v>
      </c>
      <c r="H8" s="0" t="n">
        <v>0.5</v>
      </c>
      <c r="J8" s="53"/>
      <c r="L8" s="0" t="n">
        <v>0.33</v>
      </c>
      <c r="M8" s="0" t="n">
        <v>0.33</v>
      </c>
      <c r="N8" s="0" t="n">
        <v>0.33</v>
      </c>
      <c r="S8" s="53"/>
      <c r="U8" s="0" t="n">
        <v>0.5</v>
      </c>
      <c r="V8" s="0" t="n">
        <v>0.5</v>
      </c>
      <c r="W8" s="53"/>
      <c r="Y8" s="0" t="n">
        <v>0.5</v>
      </c>
      <c r="Z8" s="53" t="n">
        <v>0.5</v>
      </c>
      <c r="AB8" s="0" t="n">
        <v>0.33</v>
      </c>
      <c r="AC8" s="0" t="n">
        <v>0.33</v>
      </c>
      <c r="AD8" s="0" t="n">
        <v>0.33</v>
      </c>
      <c r="AE8" s="53"/>
      <c r="AF8" s="55" t="n">
        <v>0.5</v>
      </c>
      <c r="AG8" s="55" t="n">
        <v>0.5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1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9</v>
      </c>
      <c r="C9" s="0" t="n">
        <v>1</v>
      </c>
      <c r="D9" s="53"/>
      <c r="E9" s="0" t="n">
        <v>1</v>
      </c>
      <c r="J9" s="53"/>
      <c r="K9" s="0" t="n">
        <v>0.5</v>
      </c>
      <c r="L9" s="0" t="n">
        <v>0.5</v>
      </c>
      <c r="S9" s="53"/>
      <c r="U9" s="0" t="n">
        <v>1</v>
      </c>
      <c r="W9" s="53"/>
      <c r="Z9" s="53" t="n">
        <v>1</v>
      </c>
      <c r="AC9" s="0" t="n">
        <v>0.33</v>
      </c>
      <c r="AD9" s="0" t="n">
        <v>0.33</v>
      </c>
      <c r="AE9" s="53" t="n">
        <v>0.33</v>
      </c>
      <c r="AF9" s="55" t="n">
        <v>0.5</v>
      </c>
      <c r="AG9" s="55" t="n">
        <v>0.5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1</v>
      </c>
      <c r="AZ9" s="0" t="n">
        <f aca="false">IF(L9&gt;0,1,0)</f>
        <v>1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1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60</v>
      </c>
      <c r="C10" s="0" t="n">
        <v>1</v>
      </c>
      <c r="D10" s="53"/>
      <c r="E10" s="0" t="n">
        <v>1</v>
      </c>
      <c r="J10" s="53"/>
      <c r="K10" s="0" t="n">
        <v>1</v>
      </c>
      <c r="S10" s="53"/>
      <c r="U10" s="0" t="n">
        <v>1</v>
      </c>
      <c r="W10" s="53"/>
      <c r="Y10" s="0" t="n">
        <v>0.5</v>
      </c>
      <c r="Z10" s="53" t="n">
        <v>0.5</v>
      </c>
      <c r="AC10" s="0" t="n">
        <v>1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1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1</v>
      </c>
      <c r="C11" s="0" t="n">
        <v>1</v>
      </c>
      <c r="D11" s="53"/>
      <c r="E11" s="0" t="n">
        <v>1</v>
      </c>
      <c r="J11" s="53"/>
      <c r="K11" s="0" t="n">
        <v>1</v>
      </c>
      <c r="S11" s="53"/>
      <c r="U11" s="0" t="n">
        <v>1</v>
      </c>
      <c r="W11" s="53"/>
      <c r="Y11" s="0" t="n">
        <v>1</v>
      </c>
      <c r="Z11" s="53"/>
      <c r="AB11" s="0" t="n">
        <v>0.5</v>
      </c>
      <c r="AC11" s="0" t="n">
        <v>0.5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1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2</v>
      </c>
      <c r="C12" s="0" t="n">
        <v>1</v>
      </c>
      <c r="D12" s="53"/>
      <c r="E12" s="0" t="n">
        <v>1</v>
      </c>
      <c r="J12" s="53"/>
      <c r="K12" s="0" t="n">
        <v>1</v>
      </c>
      <c r="S12" s="53"/>
      <c r="U12" s="0" t="n">
        <v>0.5</v>
      </c>
      <c r="V12" s="0" t="n">
        <v>0.5</v>
      </c>
      <c r="W12" s="53"/>
      <c r="Y12" s="0" t="n">
        <v>0.5</v>
      </c>
      <c r="Z12" s="53" t="n">
        <v>0.5</v>
      </c>
      <c r="AC12" s="0" t="n">
        <v>0.33</v>
      </c>
      <c r="AD12" s="0" t="n">
        <v>0.33</v>
      </c>
      <c r="AE12" s="53" t="n">
        <v>0.33</v>
      </c>
      <c r="AG12" s="0" t="n">
        <v>1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1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1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3</v>
      </c>
      <c r="C13" s="0" t="n">
        <v>1</v>
      </c>
      <c r="D13" s="53"/>
      <c r="E13" s="0" t="n">
        <v>1</v>
      </c>
      <c r="J13" s="53"/>
      <c r="K13" s="0" t="n">
        <v>0.5</v>
      </c>
      <c r="L13" s="0" t="n">
        <v>0.5</v>
      </c>
      <c r="S13" s="53"/>
      <c r="U13" s="0" t="n">
        <v>1</v>
      </c>
      <c r="W13" s="53"/>
      <c r="Z13" s="53" t="n">
        <v>1</v>
      </c>
      <c r="AC13" s="0" t="n">
        <v>0.33</v>
      </c>
      <c r="AD13" s="0" t="n">
        <v>0.33</v>
      </c>
      <c r="AE13" s="53" t="n">
        <v>0.33</v>
      </c>
      <c r="AF13" s="55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1</v>
      </c>
      <c r="AZ13" s="0" t="n">
        <f aca="false">IF(L13&gt;0,1,0)</f>
        <v>1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1</v>
      </c>
      <c r="BT13" s="0" t="n">
        <f aca="false">IF(AF13&gt;0,1,0)</f>
        <v>1</v>
      </c>
      <c r="BU13" s="0" t="n">
        <f aca="false">IF(AG13&gt;0,1,0)</f>
        <v>0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4</v>
      </c>
      <c r="C14" s="0" t="n">
        <v>1</v>
      </c>
      <c r="D14" s="53"/>
      <c r="E14" s="0" t="n">
        <v>1</v>
      </c>
      <c r="J14" s="53"/>
      <c r="K14" s="0" t="n">
        <v>1</v>
      </c>
      <c r="S14" s="53"/>
      <c r="U14" s="0" t="n">
        <v>0.5</v>
      </c>
      <c r="V14" s="0" t="n">
        <v>0.5</v>
      </c>
      <c r="W14" s="53"/>
      <c r="Y14" s="0" t="n">
        <v>1</v>
      </c>
      <c r="Z14" s="53"/>
      <c r="AB14" s="0" t="n">
        <v>0.25</v>
      </c>
      <c r="AC14" s="0" t="n">
        <v>0.25</v>
      </c>
      <c r="AD14" s="0" t="n">
        <v>0.25</v>
      </c>
      <c r="AE14" s="53" t="n">
        <v>0.25</v>
      </c>
      <c r="AG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1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1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5</v>
      </c>
      <c r="C15" s="0" t="n">
        <v>1</v>
      </c>
      <c r="D15" s="53"/>
      <c r="E15" s="0" t="n">
        <v>1</v>
      </c>
      <c r="J15" s="53"/>
      <c r="L15" s="0" t="n">
        <v>0.33</v>
      </c>
      <c r="M15" s="0" t="n">
        <v>0.33</v>
      </c>
      <c r="N15" s="0" t="n">
        <v>0.33</v>
      </c>
      <c r="S15" s="53"/>
      <c r="U15" s="0" t="n">
        <v>1</v>
      </c>
      <c r="W15" s="53"/>
      <c r="Z15" s="53" t="n">
        <v>1</v>
      </c>
      <c r="AB15" s="0" t="n">
        <v>0.5</v>
      </c>
      <c r="AC15" s="0" t="n">
        <v>0.5</v>
      </c>
      <c r="AE15" s="53"/>
      <c r="AF15" s="0" t="n">
        <v>0.5</v>
      </c>
      <c r="AG15" s="0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1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6</v>
      </c>
      <c r="C16" s="0" t="n">
        <v>1</v>
      </c>
      <c r="D16" s="53"/>
      <c r="E16" s="0" t="n">
        <v>1</v>
      </c>
      <c r="J16" s="53"/>
      <c r="L16" s="0" t="n">
        <v>0.33</v>
      </c>
      <c r="M16" s="0" t="n">
        <v>0.33</v>
      </c>
      <c r="N16" s="0" t="n">
        <v>0.33</v>
      </c>
      <c r="S16" s="53"/>
      <c r="U16" s="0" t="n">
        <v>1</v>
      </c>
      <c r="W16" s="53"/>
      <c r="Z16" s="53" t="n">
        <v>1</v>
      </c>
      <c r="AB16" s="0" t="n">
        <v>0.5</v>
      </c>
      <c r="AC16" s="0" t="n">
        <v>0.5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1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7</v>
      </c>
      <c r="C17" s="0" t="n">
        <v>1</v>
      </c>
      <c r="D17" s="53"/>
      <c r="E17" s="0" t="n">
        <v>1</v>
      </c>
      <c r="J17" s="53"/>
      <c r="K17" s="0" t="n">
        <v>0.5</v>
      </c>
      <c r="L17" s="0" t="n">
        <v>0.5</v>
      </c>
      <c r="S17" s="53"/>
      <c r="T17" s="0" t="n">
        <v>1</v>
      </c>
      <c r="U17" s="0" t="n">
        <v>1</v>
      </c>
      <c r="W17" s="53"/>
      <c r="Z17" s="53" t="n">
        <v>1</v>
      </c>
      <c r="AB17" s="0" t="n">
        <v>0.33</v>
      </c>
      <c r="AC17" s="0" t="n">
        <v>0.33</v>
      </c>
      <c r="AD17" s="0" t="n">
        <v>0.33</v>
      </c>
      <c r="AE17" s="53"/>
      <c r="AF17" s="55" t="n">
        <v>0.5</v>
      </c>
      <c r="AG17" s="55" t="n">
        <v>0.5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1</v>
      </c>
      <c r="AZ17" s="0" t="n">
        <f aca="false">IF(L17&gt;0,1,0)</f>
        <v>1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1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8</v>
      </c>
      <c r="C18" s="0" t="n">
        <v>1</v>
      </c>
      <c r="D18" s="53"/>
      <c r="G18" s="0" t="n">
        <v>1</v>
      </c>
      <c r="H18" s="0" t="n">
        <v>1</v>
      </c>
      <c r="J18" s="53"/>
      <c r="L18" s="0" t="n">
        <v>0.33</v>
      </c>
      <c r="M18" s="0" t="n">
        <v>0.33</v>
      </c>
      <c r="N18" s="0" t="n">
        <v>0.33</v>
      </c>
      <c r="S18" s="53"/>
      <c r="U18" s="0" t="n">
        <v>0.5</v>
      </c>
      <c r="V18" s="0" t="n">
        <v>0.5</v>
      </c>
      <c r="W18" s="53"/>
      <c r="X18" s="0" t="n">
        <v>0.5</v>
      </c>
      <c r="Y18" s="0" t="n">
        <v>0.5</v>
      </c>
      <c r="Z18" s="53"/>
      <c r="AB18" s="0" t="n">
        <v>0.5</v>
      </c>
      <c r="AC18" s="0" t="n">
        <v>0.5</v>
      </c>
      <c r="AE18" s="53"/>
      <c r="AH18" s="53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0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1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9</v>
      </c>
      <c r="C19" s="0" t="n">
        <v>1</v>
      </c>
      <c r="D19" s="53"/>
      <c r="E19" s="0" t="n">
        <v>1</v>
      </c>
      <c r="J19" s="53"/>
      <c r="L19" s="0" t="n">
        <v>0.5</v>
      </c>
      <c r="M19" s="0" t="n">
        <v>0.5</v>
      </c>
      <c r="S19" s="53"/>
      <c r="U19" s="0" t="n">
        <v>1</v>
      </c>
      <c r="W19" s="53"/>
      <c r="Y19" s="0" t="n">
        <v>1</v>
      </c>
      <c r="Z19" s="53"/>
      <c r="AC19" s="0" t="n">
        <v>0.5</v>
      </c>
      <c r="AD19" s="0" t="n">
        <v>0.5</v>
      </c>
      <c r="AE19" s="53"/>
      <c r="AG19" s="0" t="n">
        <v>1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1</v>
      </c>
      <c r="BA19" s="0" t="n">
        <f aca="false">IF(M19&gt;0,1,0)</f>
        <v>1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70</v>
      </c>
      <c r="C20" s="0" t="n">
        <v>1</v>
      </c>
      <c r="D20" s="53"/>
      <c r="E20" s="0" t="n">
        <v>0.5</v>
      </c>
      <c r="H20" s="0" t="n">
        <v>0.5</v>
      </c>
      <c r="J20" s="53"/>
      <c r="K20" s="0" t="n">
        <v>0.33</v>
      </c>
      <c r="L20" s="0" t="n">
        <v>0.33</v>
      </c>
      <c r="M20" s="0" t="n">
        <v>0.33</v>
      </c>
      <c r="S20" s="53"/>
      <c r="V20" s="0" t="n">
        <v>1</v>
      </c>
      <c r="W20" s="53"/>
      <c r="X20" s="0" t="n">
        <v>0.5</v>
      </c>
      <c r="Y20" s="0" t="n">
        <v>0.5</v>
      </c>
      <c r="Z20" s="53"/>
      <c r="AB20" s="0" t="n">
        <v>0.5</v>
      </c>
      <c r="AC20" s="0" t="n">
        <v>0.5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1</v>
      </c>
      <c r="AZ20" s="0" t="n">
        <f aca="false">IF(L20&gt;0,1,0)</f>
        <v>1</v>
      </c>
      <c r="BA20" s="0" t="n">
        <f aca="false">IF(M20&gt;0,1,0)</f>
        <v>1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1</v>
      </c>
      <c r="C21" s="0" t="n">
        <v>1</v>
      </c>
      <c r="D21" s="53"/>
      <c r="E21" s="0" t="n">
        <v>1</v>
      </c>
      <c r="J21" s="53"/>
      <c r="K21" s="0" t="n">
        <v>0.33</v>
      </c>
      <c r="L21" s="0" t="n">
        <v>0.33</v>
      </c>
      <c r="M21" s="0" t="n">
        <v>0.33</v>
      </c>
      <c r="S21" s="53"/>
      <c r="U21" s="0" t="n">
        <v>0.5</v>
      </c>
      <c r="V21" s="0" t="n">
        <v>0.5</v>
      </c>
      <c r="W21" s="53"/>
      <c r="Z21" s="53" t="n">
        <v>1</v>
      </c>
      <c r="AD21" s="0" t="n">
        <v>0.5</v>
      </c>
      <c r="AE21" s="53" t="n">
        <v>0.5</v>
      </c>
      <c r="AF21" s="0" t="n">
        <v>0.5</v>
      </c>
      <c r="AG21" s="0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1</v>
      </c>
      <c r="AZ21" s="0" t="n">
        <f aca="false">IF(L21&gt;0,1,0)</f>
        <v>1</v>
      </c>
      <c r="BA21" s="0" t="n">
        <f aca="false">IF(M21&gt;0,1,0)</f>
        <v>1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1</v>
      </c>
      <c r="BS21" s="0" t="n">
        <f aca="false">IF(AE21&gt;0,1,0)</f>
        <v>1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2</v>
      </c>
      <c r="C22" s="0" t="n">
        <v>1</v>
      </c>
      <c r="D22" s="53"/>
      <c r="E22" s="0" t="n">
        <v>1</v>
      </c>
      <c r="J22" s="53"/>
      <c r="K22" s="0" t="n">
        <v>1</v>
      </c>
      <c r="S22" s="53"/>
      <c r="T22" s="0" t="n">
        <v>1</v>
      </c>
      <c r="U22" s="0" t="n">
        <v>1</v>
      </c>
      <c r="W22" s="53"/>
      <c r="Y22" s="0" t="n">
        <v>1</v>
      </c>
      <c r="Z22" s="53"/>
      <c r="AB22" s="0" t="n">
        <v>0.5</v>
      </c>
      <c r="AC22" s="0" t="n">
        <v>0.5</v>
      </c>
      <c r="AE22" s="53"/>
      <c r="AG22" s="0" t="n">
        <v>1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1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1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3</v>
      </c>
      <c r="C23" s="0" t="n">
        <v>1</v>
      </c>
      <c r="D23" s="53"/>
      <c r="E23" s="0" t="n">
        <v>1</v>
      </c>
      <c r="J23" s="53"/>
      <c r="L23" s="0" t="n">
        <v>0.5</v>
      </c>
      <c r="M23" s="0" t="n">
        <v>0.5</v>
      </c>
      <c r="S23" s="53"/>
      <c r="T23" s="0" t="n">
        <v>1</v>
      </c>
      <c r="U23" s="0" t="n">
        <v>1</v>
      </c>
      <c r="W23" s="53"/>
      <c r="Z23" s="53" t="n">
        <v>1</v>
      </c>
      <c r="AB23" s="0" t="n">
        <v>1</v>
      </c>
      <c r="AE23" s="53"/>
      <c r="AF23" s="0" t="n">
        <v>0.5</v>
      </c>
      <c r="AG23" s="0" t="n">
        <v>0.5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1</v>
      </c>
      <c r="BA23" s="0" t="n">
        <f aca="false">IF(M23&gt;0,1,0)</f>
        <v>1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4</v>
      </c>
      <c r="C24" s="0" t="n">
        <v>1</v>
      </c>
      <c r="D24" s="53"/>
      <c r="E24" s="0" t="n">
        <v>1</v>
      </c>
      <c r="J24" s="53"/>
      <c r="K24" s="0" t="n">
        <v>0.5</v>
      </c>
      <c r="L24" s="0" t="n">
        <v>0.5</v>
      </c>
      <c r="S24" s="53"/>
      <c r="U24" s="0" t="n">
        <v>1</v>
      </c>
      <c r="W24" s="53"/>
      <c r="Y24" s="0" t="n">
        <v>1</v>
      </c>
      <c r="Z24" s="53"/>
      <c r="AB24" s="0" t="n">
        <v>1</v>
      </c>
      <c r="AE24" s="53"/>
      <c r="AF24" s="0" t="n">
        <v>0.5</v>
      </c>
      <c r="AG24" s="0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1</v>
      </c>
      <c r="AZ24" s="0" t="n">
        <f aca="false">IF(L24&gt;0,1,0)</f>
        <v>1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5</v>
      </c>
      <c r="C25" s="0" t="n">
        <v>1</v>
      </c>
      <c r="D25" s="53"/>
      <c r="E25" s="0" t="n">
        <v>1</v>
      </c>
      <c r="J25" s="53"/>
      <c r="M25" s="0" t="n">
        <v>0.33</v>
      </c>
      <c r="N25" s="0" t="n">
        <v>0.33</v>
      </c>
      <c r="O25" s="0" t="n">
        <v>0.33</v>
      </c>
      <c r="S25" s="53"/>
      <c r="U25" s="0" t="n">
        <v>0.5</v>
      </c>
      <c r="V25" s="0" t="n">
        <v>0.5</v>
      </c>
      <c r="W25" s="53"/>
      <c r="Z25" s="53" t="n">
        <v>1</v>
      </c>
      <c r="AC25" s="0" t="n">
        <v>0.33</v>
      </c>
      <c r="AD25" s="0" t="n">
        <v>0.33</v>
      </c>
      <c r="AE25" s="53" t="n">
        <v>0.33</v>
      </c>
      <c r="AF25" s="55" t="n">
        <v>1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1</v>
      </c>
      <c r="BT25" s="0" t="n">
        <f aca="false">IF(AF25&gt;0,1,0)</f>
        <v>1</v>
      </c>
      <c r="BU25" s="0" t="n">
        <f aca="false">IF(AG25&gt;0,1,0)</f>
        <v>0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6</v>
      </c>
      <c r="C26" s="0" t="n">
        <v>1</v>
      </c>
      <c r="D26" s="53"/>
      <c r="E26" s="0" t="n">
        <v>1</v>
      </c>
      <c r="J26" s="53"/>
      <c r="K26" s="0" t="n">
        <v>0.5</v>
      </c>
      <c r="L26" s="0" t="n">
        <v>0.5</v>
      </c>
      <c r="S26" s="53"/>
      <c r="V26" s="0" t="n">
        <v>1</v>
      </c>
      <c r="W26" s="53"/>
      <c r="X26" s="0" t="n">
        <v>1</v>
      </c>
      <c r="Z26" s="53"/>
      <c r="AB26" s="0" t="n">
        <v>1</v>
      </c>
      <c r="AE26" s="53"/>
      <c r="AH26" s="53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1</v>
      </c>
      <c r="AZ26" s="0" t="n">
        <f aca="false">IF(L26&gt;0,1,0)</f>
        <v>1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7</v>
      </c>
      <c r="C27" s="0" t="n">
        <v>1</v>
      </c>
      <c r="D27" s="53"/>
      <c r="E27" s="0" t="n">
        <v>1</v>
      </c>
      <c r="J27" s="53"/>
      <c r="K27" s="0" t="n">
        <v>1</v>
      </c>
      <c r="S27" s="53"/>
      <c r="T27" s="0" t="n">
        <v>1</v>
      </c>
      <c r="U27" s="0" t="n">
        <v>1</v>
      </c>
      <c r="W27" s="53"/>
      <c r="Y27" s="0" t="n">
        <v>1</v>
      </c>
      <c r="Z27" s="53"/>
      <c r="AB27" s="0" t="n">
        <v>1</v>
      </c>
      <c r="AE27" s="53"/>
      <c r="AG27" s="0" t="n">
        <v>1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1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1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8</v>
      </c>
      <c r="C28" s="0" t="n">
        <v>1</v>
      </c>
      <c r="D28" s="53"/>
      <c r="E28" s="0" t="n">
        <v>1</v>
      </c>
      <c r="J28" s="53"/>
      <c r="K28" s="0" t="n">
        <v>0.5</v>
      </c>
      <c r="L28" s="0" t="n">
        <v>0.5</v>
      </c>
      <c r="S28" s="53"/>
      <c r="T28" s="0" t="n">
        <v>1</v>
      </c>
      <c r="U28" s="0" t="n">
        <v>1</v>
      </c>
      <c r="W28" s="53"/>
      <c r="Y28" s="0" t="n">
        <v>0.5</v>
      </c>
      <c r="Z28" s="53" t="n">
        <v>0.5</v>
      </c>
      <c r="AB28" s="0" t="n">
        <v>1</v>
      </c>
      <c r="AE28" s="53"/>
      <c r="AG28" s="0" t="n">
        <v>1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1</v>
      </c>
      <c r="AZ28" s="0" t="n">
        <f aca="false">IF(L28&gt;0,1,0)</f>
        <v>1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1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9</v>
      </c>
      <c r="C29" s="0" t="n">
        <v>1</v>
      </c>
      <c r="D29" s="53"/>
      <c r="E29" s="0" t="n">
        <v>0.5</v>
      </c>
      <c r="I29" s="0" t="n">
        <v>0.5</v>
      </c>
      <c r="J29" s="53"/>
      <c r="L29" s="0" t="n">
        <v>0.5</v>
      </c>
      <c r="M29" s="0" t="n">
        <v>0.5</v>
      </c>
      <c r="S29" s="53"/>
      <c r="U29" s="0" t="n">
        <v>1</v>
      </c>
      <c r="W29" s="53"/>
      <c r="X29" s="0" t="n">
        <v>0.5</v>
      </c>
      <c r="Y29" s="0" t="n">
        <v>0.5</v>
      </c>
      <c r="Z29" s="53"/>
      <c r="AB29" s="0" t="n">
        <v>1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1</v>
      </c>
      <c r="BA29" s="0" t="n">
        <f aca="false">IF(M29&gt;0,1,0)</f>
        <v>1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1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80</v>
      </c>
      <c r="C30" s="0" t="n">
        <v>1</v>
      </c>
      <c r="D30" s="53"/>
      <c r="H30" s="0" t="n">
        <v>1</v>
      </c>
      <c r="J30" s="53"/>
      <c r="L30" s="0" t="n">
        <v>0.33</v>
      </c>
      <c r="M30" s="0" t="n">
        <v>0.33</v>
      </c>
      <c r="N30" s="0" t="n">
        <v>0.33</v>
      </c>
      <c r="S30" s="53"/>
      <c r="T30" s="0" t="n">
        <v>1</v>
      </c>
      <c r="U30" s="0" t="n">
        <v>1</v>
      </c>
      <c r="W30" s="53"/>
      <c r="X30" s="0" t="n">
        <v>0.5</v>
      </c>
      <c r="Y30" s="0" t="n">
        <v>0.5</v>
      </c>
      <c r="Z30" s="53"/>
      <c r="AB30" s="0" t="n">
        <v>1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1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1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1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1</v>
      </c>
      <c r="C31" s="0" t="n">
        <v>1</v>
      </c>
      <c r="D31" s="53"/>
      <c r="E31" s="0" t="n">
        <v>1</v>
      </c>
      <c r="J31" s="53"/>
      <c r="K31" s="0" t="n">
        <v>1</v>
      </c>
      <c r="S31" s="53"/>
      <c r="V31" s="0" t="n">
        <v>1</v>
      </c>
      <c r="W31" s="53"/>
      <c r="Y31" s="0" t="n">
        <v>1</v>
      </c>
      <c r="Z31" s="53"/>
      <c r="AB31" s="0" t="n">
        <v>0.5</v>
      </c>
      <c r="AC31" s="0" t="n">
        <v>0.5</v>
      </c>
      <c r="AE31" s="53"/>
      <c r="AG31" s="0" t="n">
        <v>1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1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2</v>
      </c>
      <c r="C32" s="0" t="n">
        <v>1</v>
      </c>
      <c r="D32" s="53"/>
      <c r="F32" s="0" t="n">
        <v>1</v>
      </c>
      <c r="G32" s="0" t="n">
        <v>1</v>
      </c>
      <c r="H32" s="0" t="n">
        <v>1</v>
      </c>
      <c r="J32" s="53"/>
      <c r="K32" s="55" t="n">
        <v>0.5</v>
      </c>
      <c r="L32" s="55" t="n">
        <v>0.5</v>
      </c>
      <c r="S32" s="53"/>
      <c r="U32" s="0" t="n">
        <v>1</v>
      </c>
      <c r="W32" s="53"/>
      <c r="Y32" s="0" t="n">
        <v>1</v>
      </c>
      <c r="Z32" s="53"/>
      <c r="AB32" s="0" t="n">
        <v>1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1</v>
      </c>
      <c r="AZ32" s="0" t="n">
        <f aca="false">IF(L32&gt;0,1,0)</f>
        <v>1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3</v>
      </c>
      <c r="C33" s="0" t="n">
        <v>1</v>
      </c>
      <c r="D33" s="53"/>
      <c r="E33" s="0" t="n">
        <v>1</v>
      </c>
      <c r="J33" s="53"/>
      <c r="K33" s="55" t="n">
        <v>0.5</v>
      </c>
      <c r="L33" s="55" t="n">
        <v>0.5</v>
      </c>
      <c r="S33" s="53"/>
      <c r="U33" s="0" t="n">
        <v>1</v>
      </c>
      <c r="W33" s="53"/>
      <c r="Z33" s="53" t="n">
        <v>1</v>
      </c>
      <c r="AC33" s="0" t="n">
        <v>0.33</v>
      </c>
      <c r="AD33" s="0" t="n">
        <v>0.33</v>
      </c>
      <c r="AE33" s="53" t="n">
        <v>0.33</v>
      </c>
      <c r="AF33" s="55" t="n">
        <v>1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1</v>
      </c>
      <c r="AZ33" s="0" t="n">
        <f aca="false">IF(L33&gt;0,1,0)</f>
        <v>1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1</v>
      </c>
      <c r="BS33" s="0" t="n">
        <f aca="false">IF(AE33&gt;0,1,0)</f>
        <v>1</v>
      </c>
      <c r="BT33" s="0" t="n">
        <f aca="false">IF(AF33&gt;0,1,0)</f>
        <v>1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4</v>
      </c>
      <c r="C34" s="0" t="n">
        <v>1</v>
      </c>
      <c r="D34" s="53"/>
      <c r="E34" s="0" t="n">
        <v>1</v>
      </c>
      <c r="J34" s="53"/>
      <c r="K34" s="0" t="n">
        <v>0.5</v>
      </c>
      <c r="L34" s="0" t="n">
        <v>0.5</v>
      </c>
      <c r="S34" s="53"/>
      <c r="U34" s="0" t="n">
        <v>1</v>
      </c>
      <c r="W34" s="53"/>
      <c r="Y34" s="0" t="n">
        <v>1</v>
      </c>
      <c r="Z34" s="53"/>
      <c r="AB34" s="0" t="n">
        <v>0.5</v>
      </c>
      <c r="AC34" s="0" t="n">
        <v>0.5</v>
      </c>
      <c r="AE34" s="53"/>
      <c r="AF34" s="0" t="n">
        <v>0.5</v>
      </c>
      <c r="AG34" s="0" t="n">
        <v>0.5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1</v>
      </c>
      <c r="AZ34" s="0" t="n">
        <f aca="false">IF(L34&gt;0,1,0)</f>
        <v>1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5</v>
      </c>
      <c r="C35" s="0" t="n">
        <v>1</v>
      </c>
      <c r="D35" s="53"/>
      <c r="H35" s="0" t="n">
        <v>0.5</v>
      </c>
      <c r="I35" s="0" t="n">
        <v>0.5</v>
      </c>
      <c r="J35" s="53"/>
      <c r="M35" s="0" t="n">
        <v>0.33</v>
      </c>
      <c r="N35" s="0" t="n">
        <v>0.33</v>
      </c>
      <c r="O35" s="0" t="n">
        <v>0.33</v>
      </c>
      <c r="S35" s="53"/>
      <c r="V35" s="0" t="n">
        <v>1</v>
      </c>
      <c r="W35" s="53"/>
      <c r="Y35" s="0" t="n">
        <v>0.5</v>
      </c>
      <c r="Z35" s="53" t="n">
        <v>0.5</v>
      </c>
      <c r="AC35" s="0" t="n">
        <v>0.33</v>
      </c>
      <c r="AD35" s="0" t="n">
        <v>0.33</v>
      </c>
      <c r="AE35" s="53" t="n">
        <v>0.33</v>
      </c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1</v>
      </c>
      <c r="AW35" s="0" t="n">
        <f aca="false">IF(I35&gt;0,1,0)</f>
        <v>1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1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1</v>
      </c>
      <c r="BS35" s="0" t="n">
        <f aca="false">IF(AE35&gt;0,1,0)</f>
        <v>1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6</v>
      </c>
      <c r="C36" s="0" t="n">
        <v>1</v>
      </c>
      <c r="D36" s="53"/>
      <c r="E36" s="0" t="n">
        <v>1</v>
      </c>
      <c r="J36" s="53"/>
      <c r="O36" s="0" t="n">
        <v>1</v>
      </c>
      <c r="S36" s="53"/>
      <c r="U36" s="0" t="n">
        <v>1</v>
      </c>
      <c r="W36" s="53"/>
      <c r="Z36" s="53" t="n">
        <v>1</v>
      </c>
      <c r="AD36" s="0" t="n">
        <v>1</v>
      </c>
      <c r="AE36" s="53"/>
      <c r="AH36" s="53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1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30</v>
      </c>
      <c r="B108" s="64" t="s">
        <v>87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88</v>
      </c>
      <c r="AQ108" s="40" t="n">
        <f aca="false">SUM(AQ7:AQ107)</f>
        <v>30</v>
      </c>
      <c r="AR108" s="40" t="n">
        <f aca="false">SUM(AR7:AR107)</f>
        <v>30</v>
      </c>
      <c r="AS108" s="40" t="n">
        <f aca="false">SUM(AS7:AS107)</f>
        <v>25</v>
      </c>
      <c r="AT108" s="40" t="n">
        <f aca="false">SUM(AT7:AT107)</f>
        <v>2</v>
      </c>
      <c r="AU108" s="40" t="n">
        <f aca="false">SUM(AU7:AU107)</f>
        <v>3</v>
      </c>
      <c r="AV108" s="40" t="n">
        <f aca="false">SUM(AV7:AV107)</f>
        <v>7</v>
      </c>
      <c r="AW108" s="40" t="n">
        <f aca="false">SUM(AW7:AW107)</f>
        <v>2</v>
      </c>
      <c r="AX108" s="40" t="n">
        <f aca="false">SUM(AX7:AX107)</f>
        <v>0</v>
      </c>
      <c r="AY108" s="40" t="n">
        <f aca="false">SUM(AY7:AY107)</f>
        <v>18</v>
      </c>
      <c r="AZ108" s="40" t="n">
        <f aca="false">SUM(AZ7:AZ107)</f>
        <v>20</v>
      </c>
      <c r="BA108" s="40" t="n">
        <f aca="false">SUM(BA7:BA107)</f>
        <v>13</v>
      </c>
      <c r="BB108" s="40" t="n">
        <f aca="false">SUM(BB7:BB107)</f>
        <v>8</v>
      </c>
      <c r="BC108" s="40" t="n">
        <f aca="false">SUM(BC7:BC107)</f>
        <v>3</v>
      </c>
      <c r="BD108" s="40" t="n">
        <f aca="false">SUM(BD7:BD107)</f>
        <v>0</v>
      </c>
      <c r="BE108" s="40" t="n">
        <f aca="false">SUM(BE7:BE107)</f>
        <v>0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7</v>
      </c>
      <c r="BI108" s="40" t="n">
        <f aca="false">SUM(BI7:BI107)</f>
        <v>26</v>
      </c>
      <c r="BJ108" s="40" t="n">
        <f aca="false">SUM(BJ7:BJ107)</f>
        <v>10</v>
      </c>
      <c r="BK108" s="40" t="n">
        <f aca="false">SUM(BK7:BK107)</f>
        <v>0</v>
      </c>
      <c r="BL108" s="40" t="n">
        <f aca="false">SUM(BL7:BL107)</f>
        <v>6</v>
      </c>
      <c r="BM108" s="40" t="n">
        <f aca="false">SUM(BM7:BM107)</f>
        <v>19</v>
      </c>
      <c r="BN108" s="40" t="n">
        <f aca="false">SUM(BN7:BN107)</f>
        <v>15</v>
      </c>
      <c r="BO108" s="40" t="n">
        <f aca="false">SUM(BO7:BO107)</f>
        <v>0</v>
      </c>
      <c r="BP108" s="40" t="n">
        <f aca="false">SUM(BP7:BP107)</f>
        <v>20</v>
      </c>
      <c r="BQ108" s="40" t="n">
        <f aca="false">SUM(BQ7:BQ107)</f>
        <v>19</v>
      </c>
      <c r="BR108" s="40" t="n">
        <f aca="false">SUM(BR7:BR107)</f>
        <v>12</v>
      </c>
      <c r="BS108" s="40" t="n">
        <f aca="false">SUM(BS7:BS107)</f>
        <v>8</v>
      </c>
      <c r="BT108" s="40" t="n">
        <f aca="false">SUM(BT7:BT107)</f>
        <v>11</v>
      </c>
      <c r="BU108" s="40" t="n">
        <f aca="false">SUM(BU7:BU107)</f>
        <v>23</v>
      </c>
      <c r="BV108" s="40" t="n">
        <f aca="false">SUM(BV7:BV107)</f>
        <v>12</v>
      </c>
      <c r="BW108" s="63" t="s">
        <v>88</v>
      </c>
      <c r="BX108" s="63" t="n">
        <f aca="false">SUM(BX7:BX107)</f>
        <v>30</v>
      </c>
      <c r="BY108" s="63" t="n">
        <f aca="false">SUM(BY7:BY107)</f>
        <v>30</v>
      </c>
      <c r="BZ108" s="63" t="n">
        <f aca="false">SUM(BZ7:BZ107)</f>
        <v>30</v>
      </c>
      <c r="CA108" s="63" t="n">
        <f aca="false">SUM(CA7:CA107)</f>
        <v>30</v>
      </c>
      <c r="CB108" s="63" t="n">
        <f aca="false">SUM(CB7:CB107)</f>
        <v>30</v>
      </c>
      <c r="CC108" s="63" t="n">
        <f aca="false">SUM(CC7:CC107)</f>
        <v>30</v>
      </c>
      <c r="CD108" s="63" t="n">
        <f aca="false">SUM(CD7:CD107)</f>
        <v>30</v>
      </c>
    </row>
    <row r="109" customFormat="false" ht="13" hidden="false" customHeight="false" outlineLevel="0" collapsed="false">
      <c r="A109" s="40"/>
      <c r="B109" s="64" t="s">
        <v>89</v>
      </c>
      <c r="C109" s="63"/>
      <c r="D109" s="57" t="n">
        <f aca="false">SUM(D7:D107)</f>
        <v>0.5</v>
      </c>
      <c r="E109" s="41" t="n">
        <f aca="false">SUM(E7:E107)</f>
        <v>23.5</v>
      </c>
      <c r="F109" s="41" t="n">
        <f aca="false">SUM(F7:F107)</f>
        <v>2</v>
      </c>
      <c r="G109" s="41" t="n">
        <f aca="false">SUM(G7:G107)</f>
        <v>3</v>
      </c>
      <c r="H109" s="41" t="n">
        <f aca="false">SUM(H7:H107)</f>
        <v>5.5</v>
      </c>
      <c r="I109" s="41" t="n">
        <f aca="false">SUM(I7:I107)</f>
        <v>1</v>
      </c>
      <c r="J109" s="57" t="n">
        <f aca="false">SUM(J7:J107)</f>
        <v>0</v>
      </c>
      <c r="K109" s="41" t="n">
        <f aca="false">SUM(K7:K107)</f>
        <v>12.16</v>
      </c>
      <c r="L109" s="41" t="n">
        <f aca="false">SUM(L7:L107)</f>
        <v>8.64</v>
      </c>
      <c r="M109" s="41" t="n">
        <f aca="false">SUM(M7:M107)</f>
        <v>4.8</v>
      </c>
      <c r="N109" s="41" t="n">
        <f aca="false">SUM(N7:N107)</f>
        <v>2.64</v>
      </c>
      <c r="O109" s="41" t="n">
        <f aca="false">SUM(O7:O107)</f>
        <v>1.66</v>
      </c>
      <c r="P109" s="41" t="n">
        <f aca="false">SUM(P7:P107)</f>
        <v>0</v>
      </c>
      <c r="Q109" s="41" t="n">
        <f aca="false">SUM(Q7:Q107)</f>
        <v>0</v>
      </c>
      <c r="R109" s="41" t="n">
        <f aca="false">SUM(R7:R107)</f>
        <v>0</v>
      </c>
      <c r="S109" s="57" t="n">
        <f aca="false">SUM(S7:S107)</f>
        <v>0</v>
      </c>
      <c r="T109" s="41" t="n">
        <f aca="false">SUM(T7:T107)</f>
        <v>7</v>
      </c>
      <c r="U109" s="41" t="n">
        <f aca="false">SUM(U7:U107)</f>
        <v>23</v>
      </c>
      <c r="V109" s="41" t="n">
        <f aca="false">SUM(V7:V107)</f>
        <v>7</v>
      </c>
      <c r="W109" s="57" t="n">
        <f aca="false">SUM(W7:W107)</f>
        <v>0</v>
      </c>
      <c r="X109" s="41" t="n">
        <f aca="false">SUM(X7:X107)</f>
        <v>3.5</v>
      </c>
      <c r="Y109" s="41" t="n">
        <f aca="false">SUM(Y7:Y107)</f>
        <v>14</v>
      </c>
      <c r="Z109" s="57" t="n">
        <f aca="false">SUM(Z7:Z107)</f>
        <v>12.5</v>
      </c>
      <c r="AA109" s="41" t="n">
        <f aca="false">SUM(AA7:AA107)</f>
        <v>0</v>
      </c>
      <c r="AB109" s="41" t="n">
        <f aca="false">SUM(AB7:AB107)</f>
        <v>13.91</v>
      </c>
      <c r="AC109" s="41" t="n">
        <f aca="false">SUM(AC7:AC107)</f>
        <v>8.39</v>
      </c>
      <c r="AD109" s="41" t="n">
        <f aca="false">SUM(AD7:AD107)</f>
        <v>4.89</v>
      </c>
      <c r="AE109" s="57" t="n">
        <f aca="false">SUM(AE7:AE107)</f>
        <v>2.73</v>
      </c>
      <c r="AF109" s="41" t="n">
        <f aca="false">SUM(AF7:AF107)</f>
        <v>7</v>
      </c>
      <c r="AG109" s="41" t="n">
        <f aca="false">SUM(AG7:AG107)</f>
        <v>15</v>
      </c>
      <c r="AH109" s="57" t="n">
        <f aca="false">SUM(AH7:AH107)</f>
        <v>8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90</v>
      </c>
      <c r="C110" s="63"/>
      <c r="D110" s="57" t="n">
        <f aca="false">AR108</f>
        <v>30</v>
      </c>
      <c r="E110" s="41" t="n">
        <f aca="false">BY108</f>
        <v>30</v>
      </c>
      <c r="F110" s="41" t="n">
        <f aca="false">BY108</f>
        <v>30</v>
      </c>
      <c r="G110" s="41" t="n">
        <f aca="false">BY108</f>
        <v>30</v>
      </c>
      <c r="H110" s="41" t="n">
        <f aca="false">BY108</f>
        <v>30</v>
      </c>
      <c r="I110" s="41" t="n">
        <f aca="false">BY108</f>
        <v>30</v>
      </c>
      <c r="J110" s="57" t="n">
        <f aca="false">BY108</f>
        <v>30</v>
      </c>
      <c r="K110" s="42" t="n">
        <f aca="false">BZ108</f>
        <v>30</v>
      </c>
      <c r="L110" s="42" t="n">
        <f aca="false">BZ108</f>
        <v>30</v>
      </c>
      <c r="M110" s="42" t="n">
        <f aca="false">BZ108</f>
        <v>30</v>
      </c>
      <c r="N110" s="42" t="n">
        <f aca="false">BZ108</f>
        <v>30</v>
      </c>
      <c r="O110" s="42" t="n">
        <f aca="false">BZ108</f>
        <v>30</v>
      </c>
      <c r="P110" s="42" t="n">
        <f aca="false">BZ108</f>
        <v>30</v>
      </c>
      <c r="Q110" s="42" t="n">
        <f aca="false">BZ108</f>
        <v>30</v>
      </c>
      <c r="R110" s="42" t="n">
        <f aca="false">BZ108</f>
        <v>30</v>
      </c>
      <c r="S110" s="58" t="n">
        <f aca="false">BZ108</f>
        <v>30</v>
      </c>
      <c r="T110" s="43" t="n">
        <f aca="false">CA108</f>
        <v>30</v>
      </c>
      <c r="U110" s="43" t="n">
        <f aca="false">CA108</f>
        <v>30</v>
      </c>
      <c r="V110" s="43" t="n">
        <f aca="false">CA108</f>
        <v>30</v>
      </c>
      <c r="W110" s="59" t="n">
        <f aca="false">CA108</f>
        <v>30</v>
      </c>
      <c r="X110" s="63" t="n">
        <f aca="false">CB108</f>
        <v>30</v>
      </c>
      <c r="Y110" s="63" t="n">
        <f aca="false">CB108</f>
        <v>30</v>
      </c>
      <c r="Z110" s="64" t="n">
        <f aca="false">CB108</f>
        <v>30</v>
      </c>
      <c r="AA110" s="39" t="n">
        <f aca="false">CC108</f>
        <v>30</v>
      </c>
      <c r="AB110" s="39" t="n">
        <f aca="false">CC108</f>
        <v>30</v>
      </c>
      <c r="AC110" s="39" t="n">
        <f aca="false">CC108</f>
        <v>30</v>
      </c>
      <c r="AD110" s="39" t="n">
        <f aca="false">CC108</f>
        <v>30</v>
      </c>
      <c r="AE110" s="62" t="n">
        <f aca="false">CC108</f>
        <v>30</v>
      </c>
      <c r="AF110" s="39" t="n">
        <f aca="false">CD108</f>
        <v>30</v>
      </c>
      <c r="AG110" s="39" t="n">
        <f aca="false">CD108</f>
        <v>30</v>
      </c>
      <c r="AH110" s="62" t="n">
        <f aca="false">CD108</f>
        <v>30</v>
      </c>
      <c r="AI110" s="39"/>
      <c r="AJ110" s="39"/>
      <c r="AK110" s="39"/>
      <c r="AL110" s="39"/>
      <c r="AM110" s="39"/>
      <c r="AN110" s="39"/>
      <c r="AP110" s="0" t="s">
        <v>91</v>
      </c>
      <c r="AQ110" s="0" t="n">
        <f aca="false">SUM(BX108:CD108)</f>
        <v>210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2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3</v>
      </c>
      <c r="C112" s="40"/>
      <c r="D112" s="65" t="n">
        <f aca="false">(D109/AR108)*100</f>
        <v>1.66666666666667</v>
      </c>
      <c r="E112" s="65" t="n">
        <f aca="false">(E109/BY108)*100</f>
        <v>78.3333333333333</v>
      </c>
      <c r="F112" s="65" t="n">
        <f aca="false">(F109/BY108)*100</f>
        <v>6.66666666666667</v>
      </c>
      <c r="G112" s="65" t="n">
        <f aca="false">(G109/BY108)*100</f>
        <v>10</v>
      </c>
      <c r="H112" s="65" t="n">
        <f aca="false">(H109/BY108)*100</f>
        <v>18.3333333333333</v>
      </c>
      <c r="I112" s="65" t="n">
        <f aca="false">(I109/BY108)*100</f>
        <v>3.33333333333333</v>
      </c>
      <c r="J112" s="65" t="n">
        <f aca="false">(J109/BY108)*100</f>
        <v>0</v>
      </c>
      <c r="K112" s="65" t="n">
        <f aca="false">(K109/BZ108)*100</f>
        <v>40.5333333333333</v>
      </c>
      <c r="L112" s="65" t="n">
        <f aca="false">(L109/BZ108)*100</f>
        <v>28.8</v>
      </c>
      <c r="M112" s="65" t="n">
        <f aca="false">(M109/BZ108)*100</f>
        <v>16</v>
      </c>
      <c r="N112" s="65" t="n">
        <f aca="false">(N109/BZ108)*100</f>
        <v>8.8</v>
      </c>
      <c r="O112" s="65" t="n">
        <f aca="false">(O109/BZ108)*100</f>
        <v>5.53333333333333</v>
      </c>
      <c r="P112" s="65" t="n">
        <f aca="false">(P109/BZ108)*100</f>
        <v>0</v>
      </c>
      <c r="Q112" s="65" t="n">
        <f aca="false">(Q109/BZ108)*100</f>
        <v>0</v>
      </c>
      <c r="R112" s="65" t="n">
        <f aca="false">(R109/BZ108)*100</f>
        <v>0</v>
      </c>
      <c r="S112" s="65" t="n">
        <f aca="false">(S109/BZ108)*100</f>
        <v>0</v>
      </c>
      <c r="T112" s="65" t="n">
        <f aca="false">(T109/CA108)*100</f>
        <v>23.3333333333333</v>
      </c>
      <c r="U112" s="65" t="n">
        <f aca="false">(U109/CA108)*100</f>
        <v>76.6666666666667</v>
      </c>
      <c r="V112" s="65" t="n">
        <f aca="false">(V109/CA108)*100</f>
        <v>23.3333333333333</v>
      </c>
      <c r="W112" s="65" t="n">
        <f aca="false">(W109/CA108)*100</f>
        <v>0</v>
      </c>
      <c r="X112" s="65" t="n">
        <f aca="false">(X109/CB108)*100</f>
        <v>11.6666666666667</v>
      </c>
      <c r="Y112" s="65" t="n">
        <f aca="false">(Y109/CB108)*100</f>
        <v>46.6666666666667</v>
      </c>
      <c r="Z112" s="65" t="n">
        <f aca="false">(Z109/CB108)*100</f>
        <v>41.6666666666667</v>
      </c>
      <c r="AA112" s="65" t="n">
        <f aca="false">(AA109/CC108)*100</f>
        <v>0</v>
      </c>
      <c r="AB112" s="65" t="n">
        <f aca="false">(AB109/CC108)*100</f>
        <v>46.3666666666667</v>
      </c>
      <c r="AC112" s="65" t="n">
        <f aca="false">(AC109/CC108)*100</f>
        <v>27.9666666666667</v>
      </c>
      <c r="AD112" s="65" t="n">
        <f aca="false">(AD109/CC108)*100</f>
        <v>16.3</v>
      </c>
      <c r="AE112" s="65" t="n">
        <f aca="false">(AE109/CC108)*100</f>
        <v>9.1</v>
      </c>
      <c r="AF112" s="65" t="n">
        <f aca="false">(AF109/CD108)*100</f>
        <v>23.3333333333333</v>
      </c>
      <c r="AG112" s="65" t="n">
        <f aca="false">(AG109/CD108)*100</f>
        <v>50</v>
      </c>
      <c r="AH112" s="65" t="n">
        <f aca="false">(AH109/CD108)*100</f>
        <v>26.6666666666667</v>
      </c>
      <c r="AP112" s="0" t="s">
        <v>94</v>
      </c>
      <c r="AQ112" s="0" t="n">
        <f aca="false">AQ108*7</f>
        <v>210</v>
      </c>
    </row>
    <row r="114" customFormat="false" ht="13" hidden="false" customHeight="false" outlineLevel="0" collapsed="false">
      <c r="AP114" s="0" t="s">
        <v>95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9-13T02:23:47Z</dcterms:modified>
  <cp:revision>0</cp:revision>
  <dc:subject/>
  <dc:title/>
</cp:coreProperties>
</file>