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Bowman Dam, California</t>
  </si>
  <si>
    <t xml:space="preserve">39°26.6'N</t>
  </si>
  <si>
    <t xml:space="preserve">120°39.3'W</t>
  </si>
  <si>
    <t xml:space="preserve">1620-1650 m</t>
  </si>
  <si>
    <t xml:space="preserve">19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Alnus 3039</t>
  </si>
  <si>
    <t xml:space="preserve">OK</t>
  </si>
  <si>
    <t xml:space="preserve">Salix 3040</t>
  </si>
  <si>
    <t xml:space="preserve">Pop. tricho. 3041</t>
  </si>
  <si>
    <t xml:space="preserve">Cornus 3042</t>
  </si>
  <si>
    <t xml:space="preserve">Prunus 3043</t>
  </si>
  <si>
    <t xml:space="preserve">Rubus 3044 Native</t>
  </si>
  <si>
    <t xml:space="preserve">Rhamnus alnifolia  3045</t>
  </si>
  <si>
    <t xml:space="preserve">Ribes 3046</t>
  </si>
  <si>
    <t xml:space="preserve">Spiraea 3047</t>
  </si>
  <si>
    <t xml:space="preserve">Amelanchier 3048</t>
  </si>
  <si>
    <t xml:space="preserve">Garrya 3049 EV</t>
  </si>
  <si>
    <t xml:space="preserve">Rosa 3050</t>
  </si>
  <si>
    <t xml:space="preserve">Arctostaphylos 3051 EV</t>
  </si>
  <si>
    <t xml:space="preserve">Chimaphila 3052 EV</t>
  </si>
  <si>
    <t xml:space="preserve">Indet. 3053,3059 EV</t>
  </si>
  <si>
    <t xml:space="preserve">Quercus 3054</t>
  </si>
  <si>
    <t xml:space="preserve">Quercus 3056 0.5 SP EV</t>
  </si>
  <si>
    <t xml:space="preserve">Arctostaph. 3057,3065 EV</t>
  </si>
  <si>
    <t xml:space="preserve">Indet. 3058 DEC</t>
  </si>
  <si>
    <t xml:space="preserve">Salix 3060</t>
  </si>
  <si>
    <t xml:space="preserve">Salix 3061</t>
  </si>
  <si>
    <t xml:space="preserve">Rubus parviflorus 3062</t>
  </si>
  <si>
    <t xml:space="preserve">Salix 3063</t>
  </si>
  <si>
    <t xml:space="preserve">Salix 3064</t>
  </si>
  <si>
    <t xml:space="preserve">Ceanothus 3066 EV</t>
  </si>
  <si>
    <t xml:space="preserve">Vaccinium 3067</t>
  </si>
  <si>
    <t xml:space="preserve">Ribes 3068</t>
  </si>
  <si>
    <t xml:space="preserve">Symphoricarpos 3069</t>
  </si>
  <si>
    <t xml:space="preserve">Acer glabrum 3070</t>
  </si>
  <si>
    <t xml:space="preserve">Sorbus 3071</t>
  </si>
  <si>
    <t xml:space="preserve">Quercus 3055 0.5 SP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2" activePane="topRight" state="split"/>
      <selection pane="topLeft" activeCell="A1" activeCellId="0" sqref="A1"/>
      <selection pane="topRight" activeCell="B3" activeCellId="0" sqref="B3"/>
      <selection pane="bottomLeft" activeCell="A12" activeCellId="0" sqref="A12"/>
      <selection pane="bottomRight" activeCell="A12" activeCellId="0" sqref="A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O7" s="0" t="n">
        <v>0.33</v>
      </c>
      <c r="P7" s="0" t="n">
        <v>0.33</v>
      </c>
      <c r="Q7" s="0" t="n">
        <v>0.33</v>
      </c>
      <c r="S7" s="53"/>
      <c r="U7" s="0" t="n">
        <v>1</v>
      </c>
      <c r="W7" s="53"/>
      <c r="X7" s="0" t="n">
        <v>0.5</v>
      </c>
      <c r="Y7" s="0" t="n">
        <v>0.5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H8" s="0" t="n">
        <v>1</v>
      </c>
      <c r="J8" s="52"/>
      <c r="O8" s="0" t="n">
        <v>0.5</v>
      </c>
      <c r="P8" s="0" t="n">
        <v>0.5</v>
      </c>
      <c r="S8" s="52"/>
      <c r="V8" s="0" t="n">
        <v>0.5</v>
      </c>
      <c r="W8" s="52" t="n">
        <v>0.5</v>
      </c>
      <c r="Y8" s="0" t="n">
        <v>1</v>
      </c>
      <c r="Z8" s="52"/>
      <c r="AD8" s="0" t="n">
        <v>0.5</v>
      </c>
      <c r="AE8" s="52" t="n">
        <v>0.5</v>
      </c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0.5</v>
      </c>
      <c r="H9" s="0" t="n">
        <v>1</v>
      </c>
      <c r="J9" s="52"/>
      <c r="O9" s="0" t="n">
        <v>0.25</v>
      </c>
      <c r="P9" s="0" t="n">
        <v>0.25</v>
      </c>
      <c r="Q9" s="0" t="n">
        <v>0.25</v>
      </c>
      <c r="R9" s="0" t="n">
        <v>0.25</v>
      </c>
      <c r="S9" s="52"/>
      <c r="V9" s="0" t="n">
        <v>0.5</v>
      </c>
      <c r="W9" s="52" t="n">
        <v>0.5</v>
      </c>
      <c r="Y9" s="0" t="n">
        <v>1</v>
      </c>
      <c r="Z9" s="52"/>
      <c r="AA9" s="0" t="n">
        <v>0.5</v>
      </c>
      <c r="AB9" s="0" t="n">
        <v>0.5</v>
      </c>
      <c r="AE9" s="52"/>
      <c r="AH9" s="52" t="n">
        <v>1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N10" s="0" t="n">
        <v>0.25</v>
      </c>
      <c r="O10" s="0" t="n">
        <v>0.25</v>
      </c>
      <c r="P10" s="0" t="n">
        <v>0.25</v>
      </c>
      <c r="Q10" s="0" t="n">
        <v>0.25</v>
      </c>
      <c r="S10" s="52"/>
      <c r="U10" s="0" t="n">
        <v>0.5</v>
      </c>
      <c r="V10" s="0" t="n">
        <v>0.5</v>
      </c>
      <c r="W10" s="52"/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U11" s="0" t="n">
        <v>1</v>
      </c>
      <c r="W11" s="52"/>
      <c r="Y11" s="0" t="n">
        <v>0.5</v>
      </c>
      <c r="Z11" s="52" t="n">
        <v>0.5</v>
      </c>
      <c r="AB11" s="0" t="n">
        <v>1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0.5</v>
      </c>
      <c r="D12" s="52" t="n">
        <v>0.5</v>
      </c>
      <c r="F12" s="0" t="n">
        <v>1</v>
      </c>
      <c r="G12" s="0" t="n">
        <v>1</v>
      </c>
      <c r="I12" s="0" t="n">
        <v>1</v>
      </c>
      <c r="J12" s="52" t="n">
        <v>1</v>
      </c>
      <c r="N12" s="0" t="n">
        <v>0.33</v>
      </c>
      <c r="O12" s="0" t="n">
        <v>0.33</v>
      </c>
      <c r="P12" s="0" t="n">
        <v>0.33</v>
      </c>
      <c r="S12" s="52"/>
      <c r="V12" s="0" t="n">
        <v>0.5</v>
      </c>
      <c r="W12" s="52" t="n">
        <v>0.5</v>
      </c>
      <c r="X12" s="0" t="n">
        <v>0.33</v>
      </c>
      <c r="Y12" s="0" t="n">
        <v>0.33</v>
      </c>
      <c r="Z12" s="52" t="n">
        <v>0.33</v>
      </c>
      <c r="AB12" s="0" t="n">
        <v>1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0.5</v>
      </c>
      <c r="G13" s="0" t="n">
        <v>0.5</v>
      </c>
      <c r="H13" s="0" t="n">
        <v>0.5</v>
      </c>
      <c r="I13" s="0" t="n">
        <v>0.5</v>
      </c>
      <c r="J13" s="52"/>
      <c r="N13" s="0" t="n">
        <v>0.33</v>
      </c>
      <c r="O13" s="0" t="n">
        <v>0.33</v>
      </c>
      <c r="P13" s="0" t="n">
        <v>0.33</v>
      </c>
      <c r="S13" s="52"/>
      <c r="T13" s="0" t="n">
        <v>1</v>
      </c>
      <c r="U13" s="0" t="n">
        <v>1</v>
      </c>
      <c r="W13" s="52"/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D14" s="52" t="n">
        <v>1</v>
      </c>
      <c r="F14" s="0" t="n">
        <v>1</v>
      </c>
      <c r="G14" s="0" t="n">
        <v>1</v>
      </c>
      <c r="H14" s="0" t="n">
        <v>0.5</v>
      </c>
      <c r="I14" s="0" t="n">
        <v>0.5</v>
      </c>
      <c r="J14" s="52" t="n">
        <v>1</v>
      </c>
      <c r="O14" s="0" t="n">
        <v>0.5</v>
      </c>
      <c r="P14" s="0" t="n">
        <v>0.5</v>
      </c>
      <c r="S14" s="52"/>
      <c r="U14" s="0" t="n">
        <v>1</v>
      </c>
      <c r="W14" s="52"/>
      <c r="X14" s="0" t="n">
        <v>1</v>
      </c>
      <c r="Z14" s="52"/>
      <c r="AA14" s="0" t="n">
        <v>0.5</v>
      </c>
      <c r="AB14" s="0" t="n">
        <v>0.5</v>
      </c>
      <c r="AE14" s="52"/>
      <c r="AG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1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0.5</v>
      </c>
      <c r="G15" s="0" t="n">
        <v>0.5</v>
      </c>
      <c r="I15" s="0" t="n">
        <v>1</v>
      </c>
      <c r="J15" s="52"/>
      <c r="M15" s="0" t="n">
        <v>0.33</v>
      </c>
      <c r="N15" s="0" t="n">
        <v>0.33</v>
      </c>
      <c r="O15" s="0" t="n">
        <v>0.33</v>
      </c>
      <c r="S15" s="52"/>
      <c r="U15" s="0" t="n">
        <v>1</v>
      </c>
      <c r="W15" s="52"/>
      <c r="Y15" s="0" t="n">
        <v>0.5</v>
      </c>
      <c r="Z15" s="52" t="n">
        <v>0.5</v>
      </c>
      <c r="AB15" s="0" t="n">
        <v>0.5</v>
      </c>
      <c r="AC15" s="0" t="n">
        <v>0.5</v>
      </c>
      <c r="AE15" s="52"/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0.5</v>
      </c>
      <c r="G16" s="0" t="n">
        <v>0.5</v>
      </c>
      <c r="I16" s="0" t="n">
        <v>1</v>
      </c>
      <c r="J16" s="52" t="n">
        <v>0.5</v>
      </c>
      <c r="M16" s="0" t="n">
        <v>0.33</v>
      </c>
      <c r="N16" s="0" t="n">
        <v>0.33</v>
      </c>
      <c r="O16" s="0" t="n">
        <v>0.33</v>
      </c>
      <c r="S16" s="52"/>
      <c r="T16" s="0" t="n">
        <v>1</v>
      </c>
      <c r="U16" s="0" t="n">
        <v>1</v>
      </c>
      <c r="W16" s="52"/>
      <c r="X16" s="0" t="n">
        <v>0.5</v>
      </c>
      <c r="Y16" s="0" t="n">
        <v>0.5</v>
      </c>
      <c r="Z16" s="52"/>
      <c r="AA16" s="0" t="n">
        <v>0.5</v>
      </c>
      <c r="AB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1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T17" s="0" t="n">
        <v>1</v>
      </c>
      <c r="U17" s="0" t="n">
        <v>1</v>
      </c>
      <c r="W17" s="52"/>
      <c r="Z17" s="52" t="n">
        <v>1</v>
      </c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/>
      <c r="N18" s="0" t="n">
        <v>0.5</v>
      </c>
      <c r="O18" s="0" t="n">
        <v>0.5</v>
      </c>
      <c r="S18" s="52"/>
      <c r="U18" s="0" t="n">
        <v>0.5</v>
      </c>
      <c r="V18" s="0" t="n">
        <v>0.5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M19" s="0" t="n">
        <v>0.5</v>
      </c>
      <c r="N19" s="0" t="n">
        <v>0.5</v>
      </c>
      <c r="S19" s="52"/>
      <c r="U19" s="0" t="n">
        <v>0.33</v>
      </c>
      <c r="V19" s="0" t="n">
        <v>0.33</v>
      </c>
      <c r="W19" s="52" t="n">
        <v>0.33</v>
      </c>
      <c r="Z19" s="52" t="n">
        <v>1</v>
      </c>
      <c r="AB19" s="0" t="n">
        <v>0.5</v>
      </c>
      <c r="AC19" s="0" t="n">
        <v>0.5</v>
      </c>
      <c r="AE19" s="52"/>
      <c r="AF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0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H20" s="0" t="n">
        <v>1</v>
      </c>
      <c r="J20" s="52"/>
      <c r="M20" s="0" t="n">
        <v>0.33</v>
      </c>
      <c r="N20" s="0" t="n">
        <v>0.33</v>
      </c>
      <c r="O20" s="0" t="n">
        <v>0.33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B20" s="0" t="n">
        <v>0.33</v>
      </c>
      <c r="AC20" s="0" t="n">
        <v>0.33</v>
      </c>
      <c r="AD20" s="0" t="n">
        <v>0.33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H21" s="0" t="n">
        <v>1</v>
      </c>
      <c r="J21" s="52"/>
      <c r="M21" s="0" t="n">
        <v>0.5</v>
      </c>
      <c r="N21" s="0" t="n">
        <v>0.5</v>
      </c>
      <c r="S21" s="52"/>
      <c r="T21" s="0" t="n">
        <v>1</v>
      </c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F21" s="0" t="n">
        <v>0.33</v>
      </c>
      <c r="AG21" s="0" t="n">
        <v>0.33</v>
      </c>
      <c r="AH21" s="52" t="n">
        <v>0.33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D22" s="52" t="n">
        <v>1</v>
      </c>
      <c r="I22" s="0" t="n">
        <v>1</v>
      </c>
      <c r="J22" s="52"/>
      <c r="N22" s="0" t="n">
        <v>0.5</v>
      </c>
      <c r="O22" s="0" t="n">
        <v>0.5</v>
      </c>
      <c r="S22" s="52"/>
      <c r="U22" s="0" t="n">
        <v>1</v>
      </c>
      <c r="W22" s="52"/>
      <c r="X22" s="0" t="n">
        <v>0.5</v>
      </c>
      <c r="Y22" s="0" t="n">
        <v>0.5</v>
      </c>
      <c r="Z22" s="52"/>
      <c r="AB22" s="0" t="n">
        <v>1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M23" s="0" t="n">
        <v>0.5</v>
      </c>
      <c r="N23" s="0" t="n">
        <v>0.5</v>
      </c>
      <c r="S23" s="52"/>
      <c r="U23" s="0" t="n">
        <v>1</v>
      </c>
      <c r="W23" s="52"/>
      <c r="Y23" s="0" t="n">
        <v>1</v>
      </c>
      <c r="Z23" s="52"/>
      <c r="AB23" s="0" t="n">
        <v>0.5</v>
      </c>
      <c r="AC23" s="0" t="n">
        <v>0.5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N24" s="0" t="n">
        <v>0.5</v>
      </c>
      <c r="O24" s="0" t="n">
        <v>0.5</v>
      </c>
      <c r="S24" s="52"/>
      <c r="T24" s="0" t="n">
        <v>1</v>
      </c>
      <c r="U24" s="0" t="n">
        <v>1</v>
      </c>
      <c r="W24" s="52"/>
      <c r="Y24" s="0" t="n">
        <v>1</v>
      </c>
      <c r="Z24" s="52"/>
      <c r="AB24" s="0" t="n">
        <v>1</v>
      </c>
      <c r="AE24" s="52"/>
      <c r="AF24" s="0" t="n">
        <v>0.33</v>
      </c>
      <c r="AG24" s="0" t="n">
        <v>0.33</v>
      </c>
      <c r="AH24" s="52" t="n">
        <v>0.33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L25" s="0" t="n">
        <v>0.33</v>
      </c>
      <c r="M25" s="0" t="n">
        <v>0.33</v>
      </c>
      <c r="N25" s="0" t="n">
        <v>0.33</v>
      </c>
      <c r="S25" s="52"/>
      <c r="T25" s="0" t="n">
        <v>1</v>
      </c>
      <c r="U25" s="0" t="n">
        <v>1</v>
      </c>
      <c r="W25" s="52"/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F25" s="0" t="n">
        <v>0.33</v>
      </c>
      <c r="AG25" s="0" t="n">
        <v>0.33</v>
      </c>
      <c r="AH25" s="52" t="n">
        <v>0.33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</v>
      </c>
      <c r="BA25" s="0" t="n">
        <v>1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M26" s="0" t="n">
        <v>0.33</v>
      </c>
      <c r="N26" s="0" t="n">
        <v>0.33</v>
      </c>
      <c r="O26" s="0" t="n">
        <v>0.33</v>
      </c>
      <c r="S26" s="52"/>
      <c r="U26" s="0" t="n">
        <v>0.33</v>
      </c>
      <c r="V26" s="0" t="n">
        <v>0.33</v>
      </c>
      <c r="W26" s="52" t="n">
        <v>0.33</v>
      </c>
      <c r="Y26" s="0" t="n">
        <v>1</v>
      </c>
      <c r="Z26" s="52"/>
      <c r="AC26" s="0" t="n">
        <v>0.33</v>
      </c>
      <c r="AD26" s="0" t="n">
        <v>0.33</v>
      </c>
      <c r="AE26" s="52" t="n">
        <v>0.33</v>
      </c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M27" s="0" t="n">
        <v>0.33</v>
      </c>
      <c r="N27" s="0" t="n">
        <v>0.33</v>
      </c>
      <c r="O27" s="0" t="n">
        <v>0.33</v>
      </c>
      <c r="S27" s="52"/>
      <c r="T27" s="0" t="n">
        <v>1</v>
      </c>
      <c r="U27" s="0" t="n">
        <v>1</v>
      </c>
      <c r="W27" s="52"/>
      <c r="Z27" s="52" t="n">
        <v>1</v>
      </c>
      <c r="AB27" s="0" t="n">
        <v>0.5</v>
      </c>
      <c r="AC27" s="0" t="n">
        <v>0.5</v>
      </c>
      <c r="AE27" s="52"/>
      <c r="AF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D28" s="52" t="n">
        <v>1</v>
      </c>
      <c r="F28" s="0" t="n">
        <v>1</v>
      </c>
      <c r="G28" s="0" t="n">
        <v>1</v>
      </c>
      <c r="I28" s="0" t="n">
        <v>1</v>
      </c>
      <c r="J28" s="52" t="n">
        <v>1</v>
      </c>
      <c r="P28" s="0" t="n">
        <v>0.33</v>
      </c>
      <c r="Q28" s="0" t="n">
        <v>0.33</v>
      </c>
      <c r="R28" s="0" t="n">
        <v>0.33</v>
      </c>
      <c r="S28" s="52"/>
      <c r="U28" s="0" t="n">
        <v>0.5</v>
      </c>
      <c r="V28" s="0" t="n">
        <v>0.5</v>
      </c>
      <c r="W28" s="52"/>
      <c r="X28" s="0" t="n">
        <v>1</v>
      </c>
      <c r="Z28" s="52"/>
      <c r="AA28" s="0" t="n">
        <v>0.5</v>
      </c>
      <c r="AB28" s="0" t="n">
        <v>0.5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1</v>
      </c>
      <c r="BF28" s="0" t="n">
        <v>1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1</v>
      </c>
      <c r="BM28" s="0" t="n">
        <v>0</v>
      </c>
      <c r="BN28" s="0" t="n">
        <v>0</v>
      </c>
      <c r="BO28" s="0" t="n">
        <v>1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L29" s="0" t="n">
        <v>0.33</v>
      </c>
      <c r="M29" s="0" t="n">
        <v>0.33</v>
      </c>
      <c r="N29" s="0" t="n">
        <v>0.33</v>
      </c>
      <c r="S29" s="52"/>
      <c r="U29" s="0" t="n">
        <v>0.5</v>
      </c>
      <c r="V29" s="0" t="n">
        <v>0.5</v>
      </c>
      <c r="W29" s="52"/>
      <c r="Y29" s="0" t="n">
        <v>0.5</v>
      </c>
      <c r="Z29" s="52" t="n">
        <v>0.5</v>
      </c>
      <c r="AC29" s="0" t="n">
        <v>0.5</v>
      </c>
      <c r="AD29" s="0" t="n">
        <v>0.5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1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H30" s="0" t="n">
        <v>1</v>
      </c>
      <c r="J30" s="52"/>
      <c r="M30" s="0" t="n">
        <v>0.33</v>
      </c>
      <c r="N30" s="0" t="n">
        <v>0.33</v>
      </c>
      <c r="O30" s="0" t="n">
        <v>0.33</v>
      </c>
      <c r="S30" s="52"/>
      <c r="U30" s="0" t="n">
        <v>0.5</v>
      </c>
      <c r="V30" s="0" t="n">
        <v>0.5</v>
      </c>
      <c r="W30" s="52"/>
      <c r="Y30" s="0" t="n">
        <v>0.5</v>
      </c>
      <c r="Z30" s="52" t="n">
        <v>0.5</v>
      </c>
      <c r="AC30" s="0" t="n">
        <v>0.33</v>
      </c>
      <c r="AD30" s="0" t="n">
        <v>0.33</v>
      </c>
      <c r="AE30" s="52" t="n">
        <v>0.33</v>
      </c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1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H31" s="0" t="n">
        <v>1</v>
      </c>
      <c r="J31" s="52"/>
      <c r="L31" s="0" t="n">
        <v>0.33</v>
      </c>
      <c r="M31" s="0" t="n">
        <v>0.33</v>
      </c>
      <c r="N31" s="0" t="n">
        <v>0.33</v>
      </c>
      <c r="S31" s="52"/>
      <c r="U31" s="0" t="n">
        <v>1</v>
      </c>
      <c r="W31" s="52"/>
      <c r="X31" s="0" t="n">
        <v>0.5</v>
      </c>
      <c r="Y31" s="0" t="n">
        <v>0.5</v>
      </c>
      <c r="Z31" s="52"/>
      <c r="AC31" s="0" t="n">
        <v>0.5</v>
      </c>
      <c r="AD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N32" s="0" t="n">
        <v>0.5</v>
      </c>
      <c r="O32" s="0" t="n">
        <v>0.5</v>
      </c>
      <c r="S32" s="52"/>
      <c r="U32" s="0" t="n">
        <v>0.5</v>
      </c>
      <c r="V32" s="0" t="n">
        <v>0.5</v>
      </c>
      <c r="W32" s="52"/>
      <c r="Y32" s="0" t="n">
        <v>0.5</v>
      </c>
      <c r="Z32" s="52" t="n">
        <v>0.5</v>
      </c>
      <c r="AB32" s="0" t="n">
        <v>1</v>
      </c>
      <c r="AE32" s="52"/>
      <c r="AF32" s="0" t="n">
        <v>0.33</v>
      </c>
      <c r="AG32" s="0" t="n">
        <v>0.33</v>
      </c>
      <c r="AH32" s="52" t="n">
        <v>0.33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D33" s="52" t="n">
        <v>1</v>
      </c>
      <c r="F33" s="0" t="n">
        <v>1</v>
      </c>
      <c r="G33" s="0" t="n">
        <v>1</v>
      </c>
      <c r="H33" s="0" t="n">
        <v>0.5</v>
      </c>
      <c r="I33" s="0" t="n">
        <v>0.5</v>
      </c>
      <c r="J33" s="52"/>
      <c r="M33" s="0" t="n">
        <v>0.5</v>
      </c>
      <c r="N33" s="0" t="n">
        <v>0.5</v>
      </c>
      <c r="S33" s="52"/>
      <c r="U33" s="0" t="n">
        <v>1</v>
      </c>
      <c r="W33" s="52"/>
      <c r="X33" s="0" t="n">
        <v>0.5</v>
      </c>
      <c r="Y33" s="0" t="n">
        <v>0.5</v>
      </c>
      <c r="Z33" s="52"/>
      <c r="AA33" s="0" t="n">
        <v>1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1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0.5</v>
      </c>
      <c r="D34" s="52" t="n">
        <v>0.5</v>
      </c>
      <c r="E34" s="0" t="n">
        <v>0.5</v>
      </c>
      <c r="H34" s="0" t="n">
        <v>0.5</v>
      </c>
      <c r="J34" s="52"/>
      <c r="M34" s="0" t="n">
        <v>0.5</v>
      </c>
      <c r="N34" s="0" t="n">
        <v>0.5</v>
      </c>
      <c r="S34" s="52"/>
      <c r="T34" s="0" t="n">
        <v>1</v>
      </c>
      <c r="U34" s="0" t="n">
        <v>1</v>
      </c>
      <c r="W34" s="52"/>
      <c r="Y34" s="0" t="n">
        <v>1</v>
      </c>
      <c r="Z34" s="52"/>
      <c r="AB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D35" s="52" t="n">
        <v>1</v>
      </c>
      <c r="F35" s="0" t="n">
        <v>1</v>
      </c>
      <c r="G35" s="0" t="n">
        <v>1</v>
      </c>
      <c r="I35" s="0" t="n">
        <v>1</v>
      </c>
      <c r="J35" s="52" t="n">
        <v>1</v>
      </c>
      <c r="N35" s="0" t="n">
        <v>0.5</v>
      </c>
      <c r="O35" s="0" t="n">
        <v>0.5</v>
      </c>
      <c r="S35" s="52"/>
      <c r="V35" s="0" t="n">
        <v>1</v>
      </c>
      <c r="W35" s="52"/>
      <c r="X35" s="0" t="n">
        <v>1</v>
      </c>
      <c r="Z35" s="52"/>
      <c r="AA35" s="0" t="n">
        <v>0.5</v>
      </c>
      <c r="AB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1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1</v>
      </c>
      <c r="G36" s="0" t="n">
        <v>1</v>
      </c>
      <c r="I36" s="0" t="n">
        <v>1</v>
      </c>
      <c r="J36" s="52" t="n">
        <v>1</v>
      </c>
      <c r="N36" s="0" t="n">
        <v>0.5</v>
      </c>
      <c r="O36" s="0" t="n">
        <v>0.5</v>
      </c>
      <c r="S36" s="52"/>
      <c r="U36" s="0" t="n">
        <v>0.5</v>
      </c>
      <c r="V36" s="0" t="n">
        <v>0.5</v>
      </c>
      <c r="W36" s="52"/>
      <c r="Y36" s="0" t="n">
        <v>1</v>
      </c>
      <c r="Z36" s="52"/>
      <c r="AB36" s="0" t="n">
        <v>0.5</v>
      </c>
      <c r="AC36" s="0" t="n">
        <v>0.5</v>
      </c>
      <c r="AE36" s="52"/>
      <c r="AF36" s="0" t="n">
        <v>0.33</v>
      </c>
      <c r="AG36" s="0" t="n">
        <v>0.33</v>
      </c>
      <c r="AH36" s="52" t="n">
        <v>0.33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M37" s="0" t="n">
        <v>0.5</v>
      </c>
      <c r="N37" s="0" t="n">
        <v>0.5</v>
      </c>
      <c r="S37" s="52"/>
      <c r="U37" s="0" t="n">
        <v>0.5</v>
      </c>
      <c r="V37" s="0" t="n">
        <v>0.5</v>
      </c>
      <c r="W37" s="52"/>
      <c r="Y37" s="0" t="n">
        <v>1</v>
      </c>
      <c r="Z37" s="52"/>
      <c r="AC37" s="0" t="n">
        <v>0.5</v>
      </c>
      <c r="AD37" s="0" t="n">
        <v>0.5</v>
      </c>
      <c r="AE37" s="52"/>
      <c r="AF37" s="0" t="n">
        <v>0.33</v>
      </c>
      <c r="AG37" s="0" t="n">
        <v>0.33</v>
      </c>
      <c r="AH37" s="52" t="n">
        <v>0.33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0</v>
      </c>
      <c r="BQ37" s="0" t="n">
        <v>1</v>
      </c>
      <c r="BR37" s="0" t="n">
        <v>1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1</v>
      </c>
      <c r="B108" s="62" t="s">
        <v>12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7</v>
      </c>
      <c r="AQ108" s="40" t="n">
        <v>31</v>
      </c>
      <c r="AR108" s="40" t="n">
        <v>31</v>
      </c>
      <c r="AS108" s="40" t="n">
        <v>13</v>
      </c>
      <c r="AT108" s="40" t="n">
        <v>15</v>
      </c>
      <c r="AU108" s="40" t="n">
        <v>12</v>
      </c>
      <c r="AV108" s="40" t="n">
        <v>11</v>
      </c>
      <c r="AW108" s="40" t="n">
        <v>12</v>
      </c>
      <c r="AX108" s="40" t="n">
        <v>7</v>
      </c>
      <c r="AY108" s="40" t="n">
        <v>0</v>
      </c>
      <c r="AZ108" s="40" t="n">
        <v>3</v>
      </c>
      <c r="BA108" s="40" t="n">
        <v>17</v>
      </c>
      <c r="BB108" s="40" t="n">
        <v>26</v>
      </c>
      <c r="BC108" s="40" t="n">
        <v>21</v>
      </c>
      <c r="BD108" s="40" t="n">
        <v>8</v>
      </c>
      <c r="BE108" s="40" t="n">
        <v>4</v>
      </c>
      <c r="BF108" s="40" t="n">
        <v>2</v>
      </c>
      <c r="BG108" s="40" t="n">
        <v>0</v>
      </c>
      <c r="BH108" s="40" t="n">
        <v>9</v>
      </c>
      <c r="BI108" s="40" t="n">
        <v>27</v>
      </c>
      <c r="BJ108" s="40" t="n">
        <v>14</v>
      </c>
      <c r="BK108" s="40" t="n">
        <v>5</v>
      </c>
      <c r="BL108" s="40" t="n">
        <v>10</v>
      </c>
      <c r="BM108" s="40" t="n">
        <v>25</v>
      </c>
      <c r="BN108" s="40" t="n">
        <v>13</v>
      </c>
      <c r="BO108" s="40" t="n">
        <v>6</v>
      </c>
      <c r="BP108" s="40" t="n">
        <v>24</v>
      </c>
      <c r="BQ108" s="40" t="n">
        <v>15</v>
      </c>
      <c r="BR108" s="40" t="n">
        <v>7</v>
      </c>
      <c r="BS108" s="40" t="n">
        <v>3</v>
      </c>
      <c r="BT108" s="40" t="n">
        <v>20</v>
      </c>
      <c r="BU108" s="40" t="n">
        <v>26</v>
      </c>
      <c r="BV108" s="40" t="n">
        <v>17</v>
      </c>
      <c r="BW108" s="61" t="s">
        <v>127</v>
      </c>
      <c r="BX108" s="61" t="n">
        <v>31</v>
      </c>
      <c r="BY108" s="61" t="n">
        <v>31</v>
      </c>
      <c r="BZ108" s="61" t="n">
        <v>31</v>
      </c>
      <c r="CA108" s="61" t="n">
        <v>31</v>
      </c>
      <c r="CB108" s="61" t="n">
        <v>31</v>
      </c>
      <c r="CC108" s="61" t="n">
        <v>31</v>
      </c>
      <c r="CD108" s="61" t="n">
        <v>31</v>
      </c>
    </row>
    <row r="109" customFormat="false" ht="13" hidden="false" customHeight="false" outlineLevel="0" collapsed="false">
      <c r="A109" s="40"/>
      <c r="B109" s="62" t="s">
        <v>128</v>
      </c>
      <c r="C109" s="61"/>
      <c r="D109" s="55" t="n">
        <v>6</v>
      </c>
      <c r="E109" s="41" t="n">
        <v>12.5</v>
      </c>
      <c r="F109" s="41" t="n">
        <v>11.5</v>
      </c>
      <c r="G109" s="41" t="n">
        <v>10</v>
      </c>
      <c r="H109" s="41" t="n">
        <v>8.5</v>
      </c>
      <c r="I109" s="41" t="n">
        <v>10</v>
      </c>
      <c r="J109" s="55" t="n">
        <v>6.5</v>
      </c>
      <c r="K109" s="41" t="n">
        <v>0</v>
      </c>
      <c r="L109" s="41" t="n">
        <v>0.99</v>
      </c>
      <c r="M109" s="41" t="n">
        <v>6.63</v>
      </c>
      <c r="N109" s="41" t="n">
        <v>10.54</v>
      </c>
      <c r="O109" s="41" t="n">
        <v>8.13</v>
      </c>
      <c r="P109" s="41" t="n">
        <v>2.82</v>
      </c>
      <c r="Q109" s="41" t="n">
        <v>1.16</v>
      </c>
      <c r="R109" s="41" t="n">
        <v>0.58</v>
      </c>
      <c r="S109" s="55" t="n">
        <v>0</v>
      </c>
      <c r="T109" s="41" t="n">
        <v>9</v>
      </c>
      <c r="U109" s="41" t="n">
        <v>21.66</v>
      </c>
      <c r="V109" s="41" t="n">
        <v>7.16</v>
      </c>
      <c r="W109" s="55" t="n">
        <v>2.16</v>
      </c>
      <c r="X109" s="41" t="n">
        <v>6.33</v>
      </c>
      <c r="Y109" s="41" t="n">
        <v>16.83</v>
      </c>
      <c r="Z109" s="55" t="n">
        <v>7.83</v>
      </c>
      <c r="AA109" s="41" t="n">
        <v>3.5</v>
      </c>
      <c r="AB109" s="41" t="n">
        <v>16.33</v>
      </c>
      <c r="AC109" s="41" t="n">
        <v>6.99</v>
      </c>
      <c r="AD109" s="41" t="n">
        <v>2.99</v>
      </c>
      <c r="AE109" s="55" t="n">
        <v>1.16</v>
      </c>
      <c r="AF109" s="41" t="n">
        <v>9.47</v>
      </c>
      <c r="AG109" s="41" t="n">
        <v>12.97</v>
      </c>
      <c r="AH109" s="55" t="n">
        <v>8.4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9</v>
      </c>
      <c r="C110" s="61"/>
      <c r="D110" s="55" t="n">
        <v>31</v>
      </c>
      <c r="E110" s="41" t="n">
        <v>31</v>
      </c>
      <c r="F110" s="41" t="n">
        <v>31</v>
      </c>
      <c r="G110" s="41" t="n">
        <v>31</v>
      </c>
      <c r="H110" s="41" t="n">
        <v>31</v>
      </c>
      <c r="I110" s="41" t="n">
        <v>31</v>
      </c>
      <c r="J110" s="55" t="n">
        <v>31</v>
      </c>
      <c r="K110" s="42" t="n">
        <v>31</v>
      </c>
      <c r="L110" s="42" t="n">
        <v>31</v>
      </c>
      <c r="M110" s="42" t="n">
        <v>31</v>
      </c>
      <c r="N110" s="42" t="n">
        <v>31</v>
      </c>
      <c r="O110" s="42" t="n">
        <v>31</v>
      </c>
      <c r="P110" s="42" t="n">
        <v>31</v>
      </c>
      <c r="Q110" s="42" t="n">
        <v>31</v>
      </c>
      <c r="R110" s="42" t="n">
        <v>31</v>
      </c>
      <c r="S110" s="56" t="n">
        <v>31</v>
      </c>
      <c r="T110" s="43" t="n">
        <v>31</v>
      </c>
      <c r="U110" s="43" t="n">
        <v>31</v>
      </c>
      <c r="V110" s="43" t="n">
        <v>31</v>
      </c>
      <c r="W110" s="57" t="n">
        <v>31</v>
      </c>
      <c r="X110" s="61" t="n">
        <v>31</v>
      </c>
      <c r="Y110" s="61" t="n">
        <v>31</v>
      </c>
      <c r="Z110" s="62" t="n">
        <v>31</v>
      </c>
      <c r="AA110" s="39" t="n">
        <v>31</v>
      </c>
      <c r="AB110" s="39" t="n">
        <v>31</v>
      </c>
      <c r="AC110" s="39" t="n">
        <v>31</v>
      </c>
      <c r="AD110" s="39" t="n">
        <v>31</v>
      </c>
      <c r="AE110" s="60" t="n">
        <v>31</v>
      </c>
      <c r="AF110" s="39" t="n">
        <v>31</v>
      </c>
      <c r="AG110" s="39" t="n">
        <v>31</v>
      </c>
      <c r="AH110" s="60" t="n">
        <v>31</v>
      </c>
      <c r="AI110" s="39"/>
      <c r="AJ110" s="39"/>
      <c r="AK110" s="39"/>
      <c r="AL110" s="39"/>
      <c r="AM110" s="39"/>
      <c r="AN110" s="39"/>
      <c r="AP110" s="0" t="s">
        <v>130</v>
      </c>
      <c r="AQ110" s="0" t="n">
        <v>21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1</v>
      </c>
      <c r="AQ111" s="0" t="n">
        <v>0</v>
      </c>
    </row>
    <row r="112" customFormat="false" ht="13" hidden="false" customHeight="false" outlineLevel="0" collapsed="false">
      <c r="A112" s="40"/>
      <c r="B112" s="40" t="s">
        <v>132</v>
      </c>
      <c r="C112" s="40"/>
      <c r="D112" s="63" t="n">
        <v>19.3548387096774</v>
      </c>
      <c r="E112" s="63" t="n">
        <v>40.3225806451613</v>
      </c>
      <c r="F112" s="63" t="n">
        <v>37.0967741935484</v>
      </c>
      <c r="G112" s="63" t="n">
        <v>32.258064516129</v>
      </c>
      <c r="H112" s="63" t="n">
        <v>27.4193548387097</v>
      </c>
      <c r="I112" s="63" t="n">
        <v>32.258064516129</v>
      </c>
      <c r="J112" s="63" t="n">
        <v>20.9677419354839</v>
      </c>
      <c r="K112" s="63" t="n">
        <v>0</v>
      </c>
      <c r="L112" s="63" t="n">
        <v>3.19354838709677</v>
      </c>
      <c r="M112" s="63" t="n">
        <v>21.3870967741935</v>
      </c>
      <c r="N112" s="63" t="n">
        <v>34</v>
      </c>
      <c r="O112" s="63" t="n">
        <v>26.2258064516129</v>
      </c>
      <c r="P112" s="63" t="n">
        <v>9.09677419354839</v>
      </c>
      <c r="Q112" s="63" t="n">
        <v>3.74193548387097</v>
      </c>
      <c r="R112" s="63" t="n">
        <v>1.87096774193548</v>
      </c>
      <c r="S112" s="63" t="n">
        <v>0</v>
      </c>
      <c r="T112" s="63" t="n">
        <v>29.0322580645161</v>
      </c>
      <c r="U112" s="63" t="n">
        <v>69.8709677419355</v>
      </c>
      <c r="V112" s="63" t="n">
        <v>23.0967741935484</v>
      </c>
      <c r="W112" s="63" t="n">
        <v>6.96774193548387</v>
      </c>
      <c r="X112" s="63" t="n">
        <v>20.4193548387097</v>
      </c>
      <c r="Y112" s="63" t="n">
        <v>54.2903225806452</v>
      </c>
      <c r="Z112" s="63" t="n">
        <v>25.258064516129</v>
      </c>
      <c r="AA112" s="63" t="n">
        <v>11.2903225806452</v>
      </c>
      <c r="AB112" s="63" t="n">
        <v>52.6774193548387</v>
      </c>
      <c r="AC112" s="63" t="n">
        <v>22.5483870967742</v>
      </c>
      <c r="AD112" s="63" t="n">
        <v>9.64516129032258</v>
      </c>
      <c r="AE112" s="63" t="n">
        <v>3.74193548387097</v>
      </c>
      <c r="AF112" s="63" t="n">
        <v>30.5483870967742</v>
      </c>
      <c r="AG112" s="63" t="n">
        <v>41.8387096774194</v>
      </c>
      <c r="AH112" s="63" t="n">
        <v>27.3225806451613</v>
      </c>
      <c r="AP112" s="0" t="s">
        <v>133</v>
      </c>
      <c r="AQ112" s="0" t="n">
        <v>217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