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5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ra</t>
  </si>
  <si>
    <t xml:space="preserve">Aoba, Honshu</t>
  </si>
  <si>
    <t xml:space="preserve">37°48.5'N</t>
  </si>
  <si>
    <t xml:space="preserve">140°49.8'E</t>
  </si>
  <si>
    <t xml:space="preserve">300-340 m</t>
  </si>
  <si>
    <t xml:space="preserve"> Nov. 02, 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Magnolia obovata</t>
  </si>
  <si>
    <t xml:space="preserve">OK</t>
  </si>
  <si>
    <t xml:space="preserve">Kalopanax pictus</t>
  </si>
  <si>
    <t xml:space="preserve">Viburnum phlebotrichum</t>
  </si>
  <si>
    <t xml:space="preserve">Meliosma myriantha</t>
  </si>
  <si>
    <t xml:space="preserve">Hovenia tomentosa</t>
  </si>
  <si>
    <t xml:space="preserve">Euptelea polyandra</t>
  </si>
  <si>
    <t xml:space="preserve">Lindera umbellata</t>
  </si>
  <si>
    <t xml:space="preserve">Zelkova serrata</t>
  </si>
  <si>
    <t xml:space="preserve">Hamamelis japonica</t>
  </si>
  <si>
    <t xml:space="preserve">Castanea crenata</t>
  </si>
  <si>
    <t xml:space="preserve">Buckleya lanceolata</t>
  </si>
  <si>
    <t xml:space="preserve">Zanthoxylum piperitum</t>
  </si>
  <si>
    <t xml:space="preserve">Enkianthus campanulatus</t>
  </si>
  <si>
    <t xml:space="preserve">Rhododendron sp.</t>
  </si>
  <si>
    <t xml:space="preserve">Euonymus alatus</t>
  </si>
  <si>
    <t xml:space="preserve">Lyonia ovalifolia</t>
  </si>
  <si>
    <t xml:space="preserve">Idesia polycarpa</t>
  </si>
  <si>
    <t xml:space="preserve">Lonicera? sp.</t>
  </si>
  <si>
    <t xml:space="preserve">Actinidia sp.</t>
  </si>
  <si>
    <t xml:space="preserve">Carpinus laxiflora</t>
  </si>
  <si>
    <t xml:space="preserve">Carpinus cordata</t>
  </si>
  <si>
    <t xml:space="preserve">Quercus serrata</t>
  </si>
  <si>
    <t xml:space="preserve">Fagus japonica</t>
  </si>
  <si>
    <t xml:space="preserve">Acer distylum</t>
  </si>
  <si>
    <t xml:space="preserve">Acer crataegifolium</t>
  </si>
  <si>
    <t xml:space="preserve">Acer mono</t>
  </si>
  <si>
    <t xml:space="preserve">Acer rufinerve</t>
  </si>
  <si>
    <t xml:space="preserve">Acer palmatum</t>
  </si>
  <si>
    <t xml:space="preserve">Acer carpinifolium</t>
  </si>
  <si>
    <t xml:space="preserve">Acer japonicum</t>
  </si>
  <si>
    <t xml:space="preserve">Callicarpa japonica</t>
  </si>
  <si>
    <t xml:space="preserve">Ilex cf. monopoda</t>
  </si>
  <si>
    <t xml:space="preserve">Lespedeza sp.</t>
  </si>
  <si>
    <t xml:space="preserve">Sorbus japonica</t>
  </si>
  <si>
    <t xml:space="preserve">Cornus controversa</t>
  </si>
  <si>
    <t xml:space="preserve">Brousssonetia kazinokii</t>
  </si>
  <si>
    <t xml:space="preserve">Prunus cf. sangentii</t>
  </si>
  <si>
    <t xml:space="preserve">Schisandra repanda</t>
  </si>
  <si>
    <t xml:space="preserve">Staphylea bumalda</t>
  </si>
  <si>
    <t xml:space="preserve">Deutzia crenata</t>
  </si>
  <si>
    <t xml:space="preserve">Viburnum dilatatum</t>
  </si>
  <si>
    <t xml:space="preserve">Pourthiaea villosa</t>
  </si>
  <si>
    <t xml:space="preserve">Helwingia japonica</t>
  </si>
  <si>
    <t xml:space="preserve">Acanthopanax sciadophylloides</t>
  </si>
  <si>
    <t xml:space="preserve">Wisteria floribunda</t>
  </si>
  <si>
    <t xml:space="preserve">Alangium platanifolium</t>
  </si>
  <si>
    <t xml:space="preserve">Akebia trifoliata</t>
  </si>
  <si>
    <t xml:space="preserve">Kerria japonica</t>
  </si>
  <si>
    <t xml:space="preserve">Orixa japonica</t>
  </si>
  <si>
    <t xml:space="preserve">Betula schmidtii</t>
  </si>
  <si>
    <t xml:space="preserve">Clethra barbinerv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S7" s="53" t="n">
        <v>1</v>
      </c>
      <c r="U7" s="0" t="n">
        <v>1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1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D8" s="52" t="n">
        <v>1</v>
      </c>
      <c r="F8" s="0" t="n">
        <v>1</v>
      </c>
      <c r="G8" s="0" t="n">
        <v>1</v>
      </c>
      <c r="I8" s="0" t="n">
        <v>1</v>
      </c>
      <c r="J8" s="52"/>
      <c r="Q8" s="0" t="n">
        <v>0.33</v>
      </c>
      <c r="R8" s="0" t="n">
        <v>0.33</v>
      </c>
      <c r="S8" s="52" t="n">
        <v>0.33</v>
      </c>
      <c r="V8" s="0" t="n">
        <v>0.5</v>
      </c>
      <c r="W8" s="52" t="n">
        <v>0.5</v>
      </c>
      <c r="X8" s="0" t="n">
        <v>1</v>
      </c>
      <c r="Z8" s="52"/>
      <c r="AA8" s="0" t="n">
        <v>1</v>
      </c>
      <c r="AE8" s="52"/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1</v>
      </c>
      <c r="BG8" s="0" t="n">
        <v>1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1</v>
      </c>
      <c r="BM8" s="0" t="n">
        <v>0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0.5</v>
      </c>
      <c r="N9" s="0" t="n">
        <v>0.5</v>
      </c>
      <c r="O9" s="0" t="n">
        <v>0.5</v>
      </c>
      <c r="S9" s="52"/>
      <c r="V9" s="0" t="n">
        <v>0.5</v>
      </c>
      <c r="W9" s="52" t="n">
        <v>0.5</v>
      </c>
      <c r="Y9" s="0" t="n">
        <v>1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I10" s="0" t="n">
        <v>1</v>
      </c>
      <c r="J10" s="52"/>
      <c r="O10" s="0" t="n">
        <v>0.2</v>
      </c>
      <c r="P10" s="0" t="n">
        <v>0.2</v>
      </c>
      <c r="Q10" s="0" t="n">
        <v>0.2</v>
      </c>
      <c r="R10" s="0" t="n">
        <v>0.2</v>
      </c>
      <c r="S10" s="52" t="n">
        <v>0.2</v>
      </c>
      <c r="W10" s="52" t="n">
        <v>1</v>
      </c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0.5</v>
      </c>
      <c r="I11" s="0" t="n">
        <v>1</v>
      </c>
      <c r="J11" s="52" t="n">
        <v>1</v>
      </c>
      <c r="Q11" s="0" t="n">
        <v>0.33</v>
      </c>
      <c r="R11" s="0" t="n">
        <v>0.33</v>
      </c>
      <c r="S11" s="52" t="n">
        <v>0.33</v>
      </c>
      <c r="W11" s="52" t="n">
        <v>1</v>
      </c>
      <c r="Y11" s="0" t="n">
        <v>1</v>
      </c>
      <c r="Z11" s="52"/>
      <c r="AB11" s="0" t="n">
        <v>1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S12" s="52" t="n">
        <v>1</v>
      </c>
      <c r="W12" s="52" t="n">
        <v>1</v>
      </c>
      <c r="X12" s="0" t="n">
        <v>0.5</v>
      </c>
      <c r="Y12" s="0" t="n">
        <v>0.5</v>
      </c>
      <c r="Z12" s="52"/>
      <c r="AA12" s="0" t="n">
        <v>0.5</v>
      </c>
      <c r="AB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1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O13" s="0" t="n">
        <v>0.5</v>
      </c>
      <c r="P13" s="0" t="n">
        <v>0.5</v>
      </c>
      <c r="S13" s="52"/>
      <c r="U13" s="0" t="n">
        <v>0.5</v>
      </c>
      <c r="V13" s="0" t="n">
        <v>0.5</v>
      </c>
      <c r="W13" s="52"/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G14" s="0" t="n">
        <v>1</v>
      </c>
      <c r="I14" s="0" t="n">
        <v>1</v>
      </c>
      <c r="J14" s="52"/>
      <c r="N14" s="0" t="n">
        <v>0.33</v>
      </c>
      <c r="O14" s="0" t="n">
        <v>0.33</v>
      </c>
      <c r="P14" s="0" t="n">
        <v>0.33</v>
      </c>
      <c r="S14" s="52"/>
      <c r="V14" s="0" t="n">
        <v>0.5</v>
      </c>
      <c r="W14" s="52" t="n">
        <v>0.5</v>
      </c>
      <c r="X14" s="0" t="n">
        <v>0.5</v>
      </c>
      <c r="Y14" s="0" t="n">
        <v>0.5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H15" s="0" t="n">
        <v>1</v>
      </c>
      <c r="J15" s="52"/>
      <c r="O15" s="0" t="n">
        <v>0.33</v>
      </c>
      <c r="P15" s="0" t="n">
        <v>0.33</v>
      </c>
      <c r="Q15" s="0" t="n">
        <v>0.33</v>
      </c>
      <c r="S15" s="52"/>
      <c r="U15" s="0" t="n">
        <v>1</v>
      </c>
      <c r="W15" s="52"/>
      <c r="X15" s="0" t="n">
        <v>0.5</v>
      </c>
      <c r="Y15" s="0" t="n">
        <v>0.5</v>
      </c>
      <c r="Z15" s="52"/>
      <c r="AB15" s="0" t="n">
        <v>1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I16" s="0" t="n">
        <v>1</v>
      </c>
      <c r="J16" s="52"/>
      <c r="O16" s="0" t="n">
        <v>0.33</v>
      </c>
      <c r="P16" s="0" t="n">
        <v>0.33</v>
      </c>
      <c r="Q16" s="0" t="n">
        <v>0.33</v>
      </c>
      <c r="S16" s="52"/>
      <c r="V16" s="0" t="n">
        <v>1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L17" s="0" t="n">
        <v>0.25</v>
      </c>
      <c r="M17" s="0" t="n">
        <v>0.25</v>
      </c>
      <c r="N17" s="0" t="n">
        <v>0.25</v>
      </c>
      <c r="O17" s="0" t="n">
        <v>0.25</v>
      </c>
      <c r="S17" s="52"/>
      <c r="U17" s="0" t="n">
        <v>0.33</v>
      </c>
      <c r="V17" s="0" t="n">
        <v>0.33</v>
      </c>
      <c r="W17" s="52" t="n">
        <v>0.33</v>
      </c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0.5</v>
      </c>
      <c r="H18" s="0" t="n">
        <v>1</v>
      </c>
      <c r="J18" s="52"/>
      <c r="M18" s="0" t="n">
        <v>0.5</v>
      </c>
      <c r="N18" s="0" t="n">
        <v>0.5</v>
      </c>
      <c r="S18" s="52"/>
      <c r="T18" s="0" t="n">
        <v>1</v>
      </c>
      <c r="U18" s="0" t="n">
        <v>1</v>
      </c>
      <c r="W18" s="52"/>
      <c r="Y18" s="0" t="n">
        <v>0.5</v>
      </c>
      <c r="Z18" s="52" t="n">
        <v>0.5</v>
      </c>
      <c r="AC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/>
      <c r="M19" s="0" t="n">
        <v>0.5</v>
      </c>
      <c r="N19" s="0" t="n">
        <v>0.5</v>
      </c>
      <c r="S19" s="52"/>
      <c r="U19" s="0" t="n">
        <v>0.5</v>
      </c>
      <c r="V19" s="0" t="n">
        <v>0.5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G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1</v>
      </c>
      <c r="S20" s="52"/>
      <c r="U20" s="0" t="n">
        <v>0.5</v>
      </c>
      <c r="V20" s="0" t="n">
        <v>0.5</v>
      </c>
      <c r="W20" s="52"/>
      <c r="Y20" s="0" t="n">
        <v>0.5</v>
      </c>
      <c r="Z20" s="52" t="n">
        <v>0.5</v>
      </c>
      <c r="AB20" s="0" t="n">
        <v>1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H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P22" s="0" t="n">
        <v>0.33</v>
      </c>
      <c r="Q22" s="0" t="n">
        <v>0.33</v>
      </c>
      <c r="R22" s="0" t="n">
        <v>0.33</v>
      </c>
      <c r="S22" s="52"/>
      <c r="U22" s="0" t="n">
        <v>0.5</v>
      </c>
      <c r="W22" s="52" t="n">
        <v>0.5</v>
      </c>
      <c r="X22" s="0" t="n">
        <v>0.5</v>
      </c>
      <c r="Y22" s="0" t="n">
        <v>0.5</v>
      </c>
      <c r="Z22" s="52"/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1</v>
      </c>
      <c r="BE22" s="0" t="n">
        <v>1</v>
      </c>
      <c r="BF22" s="0" t="n">
        <v>1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1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H23" s="0" t="n">
        <v>1</v>
      </c>
      <c r="J23" s="52"/>
      <c r="R23" s="0" t="n">
        <v>0.5</v>
      </c>
      <c r="S23" s="52" t="n">
        <v>0.5</v>
      </c>
      <c r="W23" s="52" t="n">
        <v>1</v>
      </c>
      <c r="X23" s="0" t="n">
        <v>1</v>
      </c>
      <c r="Z23" s="52"/>
      <c r="AB23" s="0" t="n">
        <v>1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N24" s="0" t="n">
        <v>0.33</v>
      </c>
      <c r="O24" s="0" t="n">
        <v>0.33</v>
      </c>
      <c r="P24" s="0" t="n">
        <v>0.33</v>
      </c>
      <c r="S24" s="52"/>
      <c r="U24" s="0" t="n">
        <v>1</v>
      </c>
      <c r="W24" s="52"/>
      <c r="Z24" s="52" t="n">
        <v>1</v>
      </c>
      <c r="AB24" s="0" t="n">
        <v>1</v>
      </c>
      <c r="AE24" s="52"/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H25" s="0" t="n">
        <v>1</v>
      </c>
      <c r="J25" s="52"/>
      <c r="P25" s="0" t="n">
        <v>0.5</v>
      </c>
      <c r="Q25" s="0" t="n">
        <v>0.5</v>
      </c>
      <c r="S25" s="52"/>
      <c r="W25" s="52" t="n">
        <v>1</v>
      </c>
      <c r="X25" s="0" t="n">
        <v>0.5</v>
      </c>
      <c r="Y25" s="0" t="n">
        <v>0.5</v>
      </c>
      <c r="Z25" s="52"/>
      <c r="AB25" s="0" t="n">
        <v>1</v>
      </c>
      <c r="AE25" s="52"/>
      <c r="AH25" s="52" t="n">
        <v>1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 t="n">
        <v>1</v>
      </c>
      <c r="N26" s="0" t="n">
        <v>0.5</v>
      </c>
      <c r="O26" s="0" t="n">
        <v>0.5</v>
      </c>
      <c r="S26" s="52"/>
      <c r="W26" s="52" t="n">
        <v>1</v>
      </c>
      <c r="X26" s="0" t="n">
        <v>0.5</v>
      </c>
      <c r="Y26" s="0" t="n">
        <v>0.5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 t="n">
        <v>1</v>
      </c>
      <c r="O27" s="0" t="n">
        <v>0.5</v>
      </c>
      <c r="P27" s="0" t="n">
        <v>0.5</v>
      </c>
      <c r="S27" s="52"/>
      <c r="W27" s="52" t="n">
        <v>1</v>
      </c>
      <c r="X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1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I28" s="0" t="n">
        <v>1</v>
      </c>
      <c r="J28" s="52"/>
      <c r="O28" s="0" t="n">
        <v>0.33</v>
      </c>
      <c r="P28" s="0" t="n">
        <v>0.33</v>
      </c>
      <c r="Q28" s="0" t="n">
        <v>0.33</v>
      </c>
      <c r="S28" s="52"/>
      <c r="U28" s="0" t="n">
        <v>0.5</v>
      </c>
      <c r="V28" s="0" t="n">
        <v>0.5</v>
      </c>
      <c r="W28" s="52"/>
      <c r="Y28" s="0" t="n">
        <v>1</v>
      </c>
      <c r="Z28" s="52"/>
      <c r="AB28" s="0" t="n">
        <v>0.5</v>
      </c>
      <c r="AC28" s="0" t="n">
        <v>0.5</v>
      </c>
      <c r="AE28" s="52"/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1</v>
      </c>
      <c r="H29" s="0" t="n">
        <v>1</v>
      </c>
      <c r="J29" s="52"/>
      <c r="O29" s="0" t="n">
        <v>0.33</v>
      </c>
      <c r="P29" s="0" t="n">
        <v>0.33</v>
      </c>
      <c r="Q29" s="0" t="n">
        <v>0.33</v>
      </c>
      <c r="S29" s="52"/>
      <c r="V29" s="0" t="n">
        <v>0.5</v>
      </c>
      <c r="W29" s="52" t="n">
        <v>0.5</v>
      </c>
      <c r="Y29" s="0" t="n">
        <v>0.5</v>
      </c>
      <c r="Z29" s="52" t="n">
        <v>0.5</v>
      </c>
      <c r="AB29" s="0" t="n">
        <v>0.5</v>
      </c>
      <c r="AC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 t="n">
        <v>0.5</v>
      </c>
      <c r="Q30" s="0" t="n">
        <v>0.33</v>
      </c>
      <c r="R30" s="0" t="n">
        <v>0.33</v>
      </c>
      <c r="S30" s="52" t="n">
        <v>0.33</v>
      </c>
      <c r="W30" s="52" t="n">
        <v>1</v>
      </c>
      <c r="X30" s="0" t="n">
        <v>1</v>
      </c>
      <c r="Z30" s="52"/>
      <c r="AB30" s="0" t="n">
        <v>1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1</v>
      </c>
      <c r="BF30" s="0" t="n">
        <v>1</v>
      </c>
      <c r="BG30" s="0" t="n">
        <v>1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D31" s="52" t="n">
        <v>1</v>
      </c>
      <c r="F31" s="0" t="n">
        <v>1</v>
      </c>
      <c r="G31" s="0" t="n">
        <v>1</v>
      </c>
      <c r="H31" s="0" t="n">
        <v>1</v>
      </c>
      <c r="J31" s="52" t="n">
        <v>1</v>
      </c>
      <c r="O31" s="0" t="n">
        <v>1</v>
      </c>
      <c r="S31" s="52"/>
      <c r="V31" s="0" t="n">
        <v>0.5</v>
      </c>
      <c r="W31" s="52" t="n">
        <v>0.5</v>
      </c>
      <c r="X31" s="0" t="n">
        <v>1</v>
      </c>
      <c r="Z31" s="52"/>
      <c r="AB31" s="0" t="n">
        <v>1</v>
      </c>
      <c r="AE31" s="52"/>
      <c r="AH31" s="52" t="n">
        <v>1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1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D32" s="52" t="n">
        <v>1</v>
      </c>
      <c r="E32" s="0" t="n">
        <v>1</v>
      </c>
      <c r="J32" s="52"/>
      <c r="Q32" s="0" t="n">
        <v>0.5</v>
      </c>
      <c r="R32" s="0" t="n">
        <v>0.5</v>
      </c>
      <c r="S32" s="52"/>
      <c r="W32" s="52" t="n">
        <v>1</v>
      </c>
      <c r="X32" s="0" t="n">
        <v>1</v>
      </c>
      <c r="Z32" s="52"/>
      <c r="AA32" s="0" t="n">
        <v>1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D33" s="52" t="n">
        <v>1</v>
      </c>
      <c r="F33" s="0" t="n">
        <v>1</v>
      </c>
      <c r="G33" s="0" t="n">
        <v>1</v>
      </c>
      <c r="H33" s="0" t="n">
        <v>1</v>
      </c>
      <c r="J33" s="52" t="n">
        <v>1</v>
      </c>
      <c r="P33" s="0" t="n">
        <v>0.5</v>
      </c>
      <c r="Q33" s="0" t="n">
        <v>0.5</v>
      </c>
      <c r="S33" s="52"/>
      <c r="V33" s="0" t="n">
        <v>0.5</v>
      </c>
      <c r="W33" s="52" t="n">
        <v>0.5</v>
      </c>
      <c r="X33" s="0" t="n">
        <v>1</v>
      </c>
      <c r="Z33" s="52"/>
      <c r="AB33" s="0" t="n">
        <v>1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0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1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D34" s="52" t="n">
        <v>1</v>
      </c>
      <c r="F34" s="0" t="n">
        <v>1</v>
      </c>
      <c r="G34" s="0" t="n">
        <v>1</v>
      </c>
      <c r="I34" s="0" t="n">
        <v>1</v>
      </c>
      <c r="J34" s="52" t="n">
        <v>1</v>
      </c>
      <c r="O34" s="0" t="n">
        <v>1</v>
      </c>
      <c r="S34" s="52"/>
      <c r="V34" s="0" t="n">
        <v>1</v>
      </c>
      <c r="W34" s="52"/>
      <c r="X34" s="0" t="n">
        <v>1</v>
      </c>
      <c r="Z34" s="52"/>
      <c r="AA34" s="0" t="n">
        <v>1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0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F35" s="0" t="n">
        <v>1</v>
      </c>
      <c r="G35" s="0" t="n">
        <v>1</v>
      </c>
      <c r="I35" s="0" t="n">
        <v>1</v>
      </c>
      <c r="J35" s="52" t="n">
        <v>1</v>
      </c>
      <c r="N35" s="0" t="n">
        <v>0.33</v>
      </c>
      <c r="O35" s="0" t="n">
        <v>0.33</v>
      </c>
      <c r="P35" s="0" t="n">
        <v>0.33</v>
      </c>
      <c r="S35" s="52"/>
      <c r="V35" s="0" t="n">
        <v>0.5</v>
      </c>
      <c r="W35" s="52" t="n">
        <v>0.5</v>
      </c>
      <c r="X35" s="0" t="n">
        <v>0.5</v>
      </c>
      <c r="Y35" s="0" t="n">
        <v>0.5</v>
      </c>
      <c r="Z35" s="52"/>
      <c r="AB35" s="0" t="n">
        <v>0.5</v>
      </c>
      <c r="AC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1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D36" s="52" t="n">
        <v>1</v>
      </c>
      <c r="F36" s="0" t="n">
        <v>1</v>
      </c>
      <c r="G36" s="0" t="n">
        <v>1</v>
      </c>
      <c r="I36" s="0" t="n">
        <v>1</v>
      </c>
      <c r="J36" s="52" t="n">
        <v>1</v>
      </c>
      <c r="P36" s="0" t="n">
        <v>0.5</v>
      </c>
      <c r="Q36" s="0" t="n">
        <v>0.5</v>
      </c>
      <c r="S36" s="52"/>
      <c r="V36" s="0" t="n">
        <v>1</v>
      </c>
      <c r="W36" s="52"/>
      <c r="X36" s="0" t="n">
        <v>1</v>
      </c>
      <c r="Z36" s="52"/>
      <c r="AA36" s="0" t="n">
        <v>1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1</v>
      </c>
      <c r="BM36" s="0" t="n">
        <v>0</v>
      </c>
      <c r="BN36" s="0" t="n">
        <v>0</v>
      </c>
      <c r="BO36" s="0" t="n">
        <v>1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F37" s="0" t="n">
        <v>0.5</v>
      </c>
      <c r="J37" s="52"/>
      <c r="O37" s="0" t="n">
        <v>0.5</v>
      </c>
      <c r="P37" s="0" t="n">
        <v>0.5</v>
      </c>
      <c r="S37" s="52"/>
      <c r="W37" s="52" t="n">
        <v>1</v>
      </c>
      <c r="Z37" s="52" t="n">
        <v>1</v>
      </c>
      <c r="AB37" s="0" t="n">
        <v>0.5</v>
      </c>
      <c r="AC37" s="0" t="n">
        <v>0.5</v>
      </c>
      <c r="AE37" s="52"/>
      <c r="AG37" s="0" t="n">
        <v>1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</v>
      </c>
      <c r="BL37" s="0" t="n">
        <v>0</v>
      </c>
      <c r="BM37" s="0" t="n">
        <v>0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F38" s="0" t="n">
        <v>1</v>
      </c>
      <c r="G38" s="0" t="n">
        <v>1</v>
      </c>
      <c r="H38" s="0" t="n">
        <v>1</v>
      </c>
      <c r="J38" s="52" t="n">
        <v>0.5</v>
      </c>
      <c r="O38" s="0" t="n">
        <v>1</v>
      </c>
      <c r="S38" s="52"/>
      <c r="V38" s="0" t="n">
        <v>1</v>
      </c>
      <c r="W38" s="52"/>
      <c r="Y38" s="0" t="n">
        <v>0.5</v>
      </c>
      <c r="Z38" s="52" t="n">
        <v>0.5</v>
      </c>
      <c r="AB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1</v>
      </c>
      <c r="AV38" s="0" t="n">
        <v>1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N39" s="0" t="n">
        <v>0.5</v>
      </c>
      <c r="O39" s="0" t="n">
        <v>0.5</v>
      </c>
      <c r="S39" s="52"/>
      <c r="T39" s="0" t="n">
        <v>1</v>
      </c>
      <c r="U39" s="0" t="n">
        <v>1</v>
      </c>
      <c r="W39" s="52"/>
      <c r="Y39" s="0" t="n">
        <v>1</v>
      </c>
      <c r="Z39" s="52"/>
      <c r="AB39" s="0" t="n">
        <v>1</v>
      </c>
      <c r="AE39" s="52"/>
      <c r="AG39" s="0" t="n">
        <v>1</v>
      </c>
      <c r="AH39" s="52"/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</v>
      </c>
      <c r="BK39" s="0" t="n">
        <v>0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F40" s="0" t="n">
        <v>1</v>
      </c>
      <c r="G40" s="0" t="n">
        <v>1</v>
      </c>
      <c r="I40" s="0" t="n">
        <v>1</v>
      </c>
      <c r="J40" s="52" t="n">
        <v>1</v>
      </c>
      <c r="P40" s="0" t="n">
        <v>0.5</v>
      </c>
      <c r="Q40" s="0" t="n">
        <v>0.5</v>
      </c>
      <c r="S40" s="52"/>
      <c r="V40" s="0" t="n">
        <v>1</v>
      </c>
      <c r="W40" s="52"/>
      <c r="Y40" s="0" t="n">
        <v>0.5</v>
      </c>
      <c r="Z40" s="52" t="n">
        <v>0.5</v>
      </c>
      <c r="AB40" s="0" t="n">
        <v>1</v>
      </c>
      <c r="AE40" s="52"/>
      <c r="AG40" s="0" t="n">
        <v>1</v>
      </c>
      <c r="AH40" s="52"/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0</v>
      </c>
      <c r="AT40" s="0" t="n">
        <v>1</v>
      </c>
      <c r="AU40" s="0" t="n">
        <v>1</v>
      </c>
      <c r="AV40" s="0" t="n">
        <v>0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0" t="n">
        <v>1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1</v>
      </c>
      <c r="BK40" s="0" t="n">
        <v>0</v>
      </c>
      <c r="BL40" s="0" t="n">
        <v>0</v>
      </c>
      <c r="BM40" s="0" t="n">
        <v>1</v>
      </c>
      <c r="BN40" s="0" t="n">
        <v>1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9</v>
      </c>
      <c r="C41" s="0" t="n">
        <v>1</v>
      </c>
      <c r="D41" s="52"/>
      <c r="E41" s="0" t="n">
        <v>1</v>
      </c>
      <c r="J41" s="52"/>
      <c r="P41" s="0" t="n">
        <v>0.5</v>
      </c>
      <c r="Q41" s="0" t="n">
        <v>0.5</v>
      </c>
      <c r="S41" s="52"/>
      <c r="W41" s="52" t="n">
        <v>1</v>
      </c>
      <c r="Y41" s="0" t="n">
        <v>1</v>
      </c>
      <c r="Z41" s="52"/>
      <c r="AB41" s="0" t="n">
        <v>1</v>
      </c>
      <c r="AE41" s="52"/>
      <c r="AG41" s="0" t="n">
        <v>1</v>
      </c>
      <c r="AH41" s="52"/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1</v>
      </c>
      <c r="BE41" s="0" t="n">
        <v>1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</v>
      </c>
      <c r="BL41" s="0" t="n">
        <v>0</v>
      </c>
      <c r="BM41" s="0" t="n">
        <v>1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0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30</v>
      </c>
      <c r="C42" s="0" t="n">
        <v>1</v>
      </c>
      <c r="D42" s="52"/>
      <c r="F42" s="0" t="n">
        <v>1</v>
      </c>
      <c r="G42" s="0" t="n">
        <v>1</v>
      </c>
      <c r="H42" s="0" t="n">
        <v>1</v>
      </c>
      <c r="J42" s="52"/>
      <c r="P42" s="0" t="n">
        <v>0.33</v>
      </c>
      <c r="Q42" s="0" t="n">
        <v>0.33</v>
      </c>
      <c r="R42" s="0" t="n">
        <v>0.33</v>
      </c>
      <c r="S42" s="52"/>
      <c r="W42" s="52" t="n">
        <v>1</v>
      </c>
      <c r="X42" s="0" t="n">
        <v>0.5</v>
      </c>
      <c r="Y42" s="0" t="n">
        <v>0.5</v>
      </c>
      <c r="Z42" s="52"/>
      <c r="AB42" s="0" t="n">
        <v>1</v>
      </c>
      <c r="AE42" s="52"/>
      <c r="AH42" s="52" t="n">
        <v>1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0</v>
      </c>
      <c r="AT42" s="0" t="n">
        <v>1</v>
      </c>
      <c r="AU42" s="0" t="n">
        <v>1</v>
      </c>
      <c r="AV42" s="0" t="n">
        <v>1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1</v>
      </c>
      <c r="BF42" s="0" t="n">
        <v>1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1</v>
      </c>
      <c r="BM42" s="0" t="n">
        <v>1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1</v>
      </c>
      <c r="C43" s="0" t="n">
        <v>1</v>
      </c>
      <c r="D43" s="52"/>
      <c r="F43" s="0" t="n">
        <v>1</v>
      </c>
      <c r="G43" s="0" t="n">
        <v>1</v>
      </c>
      <c r="I43" s="0" t="n">
        <v>1</v>
      </c>
      <c r="J43" s="52" t="n">
        <v>0.5</v>
      </c>
      <c r="O43" s="0" t="n">
        <v>0.33</v>
      </c>
      <c r="P43" s="0" t="n">
        <v>0.33</v>
      </c>
      <c r="Q43" s="0" t="n">
        <v>0.33</v>
      </c>
      <c r="S43" s="52"/>
      <c r="W43" s="52" t="n">
        <v>1</v>
      </c>
      <c r="X43" s="0" t="n">
        <v>0.5</v>
      </c>
      <c r="Y43" s="0" t="n">
        <v>0.5</v>
      </c>
      <c r="Z43" s="52"/>
      <c r="AB43" s="0" t="n">
        <v>1</v>
      </c>
      <c r="AE43" s="52"/>
      <c r="AG43" s="0" t="n">
        <v>1</v>
      </c>
      <c r="AH43" s="52"/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0</v>
      </c>
      <c r="AT43" s="0" t="n">
        <v>1</v>
      </c>
      <c r="AU43" s="0" t="n">
        <v>1</v>
      </c>
      <c r="AV43" s="0" t="n">
        <v>0</v>
      </c>
      <c r="AW43" s="0" t="n">
        <v>1</v>
      </c>
      <c r="AX43" s="0" t="n">
        <v>1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</v>
      </c>
      <c r="BD43" s="0" t="n">
        <v>1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</v>
      </c>
      <c r="BL43" s="0" t="n">
        <v>1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2</v>
      </c>
      <c r="C44" s="0" t="n">
        <v>1</v>
      </c>
      <c r="D44" s="52"/>
      <c r="H44" s="0" t="n">
        <v>1</v>
      </c>
      <c r="J44" s="52"/>
      <c r="O44" s="0" t="n">
        <v>1</v>
      </c>
      <c r="S44" s="52"/>
      <c r="V44" s="0" t="n">
        <v>0.5</v>
      </c>
      <c r="W44" s="52" t="n">
        <v>0.5</v>
      </c>
      <c r="Y44" s="0" t="n">
        <v>0.5</v>
      </c>
      <c r="Z44" s="52" t="n">
        <v>0.5</v>
      </c>
      <c r="AB44" s="0" t="n">
        <v>1</v>
      </c>
      <c r="AE44" s="52"/>
      <c r="AG44" s="0" t="n">
        <v>0.5</v>
      </c>
      <c r="AH44" s="52" t="n">
        <v>0.5</v>
      </c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0</v>
      </c>
      <c r="AT44" s="0" t="n">
        <v>0</v>
      </c>
      <c r="AU44" s="0" t="n">
        <v>0</v>
      </c>
      <c r="AV44" s="0" t="n">
        <v>1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1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1</v>
      </c>
      <c r="BL44" s="0" t="n">
        <v>0</v>
      </c>
      <c r="BM44" s="0" t="n">
        <v>1</v>
      </c>
      <c r="BN44" s="0" t="n">
        <v>1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3</v>
      </c>
      <c r="C45" s="0" t="n">
        <v>1</v>
      </c>
      <c r="D45" s="52"/>
      <c r="F45" s="0" t="n">
        <v>1</v>
      </c>
      <c r="G45" s="0" t="n">
        <v>0.5</v>
      </c>
      <c r="H45" s="0" t="n">
        <v>1</v>
      </c>
      <c r="J45" s="52"/>
      <c r="N45" s="0" t="n">
        <v>0.5</v>
      </c>
      <c r="O45" s="0" t="n">
        <v>0.5</v>
      </c>
      <c r="S45" s="52"/>
      <c r="V45" s="0" t="n">
        <v>0.5</v>
      </c>
      <c r="W45" s="52" t="n">
        <v>0.5</v>
      </c>
      <c r="Y45" s="0" t="n">
        <v>0.5</v>
      </c>
      <c r="Z45" s="52" t="n">
        <v>0.5</v>
      </c>
      <c r="AB45" s="0" t="n">
        <v>0.5</v>
      </c>
      <c r="AC45" s="0" t="n">
        <v>0.5</v>
      </c>
      <c r="AE45" s="52"/>
      <c r="AG45" s="0" t="n">
        <v>0.5</v>
      </c>
      <c r="AH45" s="52" t="n">
        <v>0.5</v>
      </c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1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1</v>
      </c>
      <c r="BC45" s="0" t="n">
        <v>1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1</v>
      </c>
      <c r="BK45" s="0" t="n">
        <v>1</v>
      </c>
      <c r="BL45" s="0" t="n">
        <v>0</v>
      </c>
      <c r="BM45" s="0" t="n">
        <v>1</v>
      </c>
      <c r="BN45" s="0" t="n">
        <v>1</v>
      </c>
      <c r="BO45" s="0" t="n">
        <v>0</v>
      </c>
      <c r="BP45" s="0" t="n">
        <v>1</v>
      </c>
      <c r="BQ45" s="0" t="n">
        <v>1</v>
      </c>
      <c r="BR45" s="0" t="n">
        <v>0</v>
      </c>
      <c r="BS45" s="0" t="n">
        <v>0</v>
      </c>
      <c r="BT45" s="0" t="n">
        <v>0</v>
      </c>
      <c r="BU45" s="0" t="n">
        <v>1</v>
      </c>
      <c r="BV45" s="0" t="n">
        <v>1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40</v>
      </c>
      <c r="B46" s="52" t="s">
        <v>134</v>
      </c>
      <c r="C46" s="0" t="n">
        <v>1</v>
      </c>
      <c r="D46" s="52"/>
      <c r="F46" s="0" t="n">
        <v>0.5</v>
      </c>
      <c r="H46" s="0" t="n">
        <v>1</v>
      </c>
      <c r="J46" s="52"/>
      <c r="N46" s="0" t="n">
        <v>0.33</v>
      </c>
      <c r="O46" s="0" t="n">
        <v>0.33</v>
      </c>
      <c r="P46" s="0" t="n">
        <v>0.33</v>
      </c>
      <c r="S46" s="52"/>
      <c r="V46" s="0" t="n">
        <v>0.5</v>
      </c>
      <c r="W46" s="52" t="n">
        <v>0.5</v>
      </c>
      <c r="Y46" s="0" t="n">
        <v>1</v>
      </c>
      <c r="Z46" s="52"/>
      <c r="AB46" s="0" t="n">
        <v>0.5</v>
      </c>
      <c r="AC46" s="0" t="n">
        <v>0.5</v>
      </c>
      <c r="AE46" s="52"/>
      <c r="AG46" s="0" t="n">
        <v>0.5</v>
      </c>
      <c r="AH46" s="52" t="n">
        <v>0.5</v>
      </c>
      <c r="AI46" s="39"/>
      <c r="AJ46" s="39"/>
      <c r="AK46" s="39"/>
      <c r="AL46" s="39"/>
      <c r="AM46" s="39"/>
      <c r="AN46" s="39"/>
      <c r="AQ46" s="0" t="n">
        <v>1</v>
      </c>
      <c r="AR46" s="0" t="n">
        <v>1</v>
      </c>
      <c r="AS46" s="0" t="n">
        <v>0</v>
      </c>
      <c r="AT46" s="0" t="n">
        <v>1</v>
      </c>
      <c r="AU46" s="0" t="n">
        <v>0</v>
      </c>
      <c r="AV46" s="0" t="n">
        <v>1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1</v>
      </c>
      <c r="BC46" s="0" t="n">
        <v>1</v>
      </c>
      <c r="BD46" s="0" t="n">
        <v>1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1</v>
      </c>
      <c r="BK46" s="0" t="n">
        <v>1</v>
      </c>
      <c r="BL46" s="0" t="n">
        <v>0</v>
      </c>
      <c r="BM46" s="0" t="n">
        <v>1</v>
      </c>
      <c r="BN46" s="0" t="n">
        <v>0</v>
      </c>
      <c r="BO46" s="0" t="n">
        <v>0</v>
      </c>
      <c r="BP46" s="0" t="n">
        <v>1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1</v>
      </c>
      <c r="BV46" s="0" t="n">
        <v>1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41</v>
      </c>
      <c r="B47" s="52" t="s">
        <v>135</v>
      </c>
      <c r="C47" s="0" t="n">
        <v>1</v>
      </c>
      <c r="D47" s="52"/>
      <c r="F47" s="0" t="n">
        <v>1</v>
      </c>
      <c r="G47" s="0" t="n">
        <v>1</v>
      </c>
      <c r="I47" s="0" t="n">
        <v>1</v>
      </c>
      <c r="J47" s="52" t="n">
        <v>0.5</v>
      </c>
      <c r="P47" s="0" t="n">
        <v>0.5</v>
      </c>
      <c r="Q47" s="0" t="n">
        <v>0.5</v>
      </c>
      <c r="S47" s="52"/>
      <c r="V47" s="0" t="n">
        <v>1</v>
      </c>
      <c r="W47" s="52"/>
      <c r="Y47" s="0" t="n">
        <v>1</v>
      </c>
      <c r="Z47" s="52"/>
      <c r="AB47" s="0" t="n">
        <v>1</v>
      </c>
      <c r="AE47" s="52"/>
      <c r="AG47" s="0" t="n">
        <v>0.5</v>
      </c>
      <c r="AH47" s="52" t="n">
        <v>0.5</v>
      </c>
      <c r="AI47" s="39"/>
      <c r="AJ47" s="39"/>
      <c r="AK47" s="39"/>
      <c r="AL47" s="39"/>
      <c r="AM47" s="39"/>
      <c r="AN47" s="39"/>
      <c r="AQ47" s="0" t="n">
        <v>1</v>
      </c>
      <c r="AR47" s="0" t="n">
        <v>1</v>
      </c>
      <c r="AS47" s="0" t="n">
        <v>0</v>
      </c>
      <c r="AT47" s="0" t="n">
        <v>1</v>
      </c>
      <c r="AU47" s="0" t="n">
        <v>1</v>
      </c>
      <c r="AV47" s="0" t="n">
        <v>0</v>
      </c>
      <c r="AW47" s="0" t="n">
        <v>1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1</v>
      </c>
      <c r="BE47" s="0" t="n">
        <v>1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1</v>
      </c>
      <c r="BK47" s="0" t="n">
        <v>0</v>
      </c>
      <c r="BL47" s="0" t="n">
        <v>0</v>
      </c>
      <c r="BM47" s="0" t="n">
        <v>1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1</v>
      </c>
      <c r="BX47" s="0" t="n">
        <v>1</v>
      </c>
      <c r="BY47" s="0" t="n">
        <v>1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1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42</v>
      </c>
      <c r="B48" s="52" t="s">
        <v>136</v>
      </c>
      <c r="C48" s="0" t="n">
        <v>1</v>
      </c>
      <c r="D48" s="52"/>
      <c r="F48" s="0" t="n">
        <v>1</v>
      </c>
      <c r="G48" s="0" t="n">
        <v>1</v>
      </c>
      <c r="I48" s="0" t="n">
        <v>1</v>
      </c>
      <c r="J48" s="52" t="n">
        <v>0.5</v>
      </c>
      <c r="O48" s="0" t="n">
        <v>0.5</v>
      </c>
      <c r="P48" s="0" t="n">
        <v>0.5</v>
      </c>
      <c r="S48" s="52"/>
      <c r="W48" s="52" t="n">
        <v>1</v>
      </c>
      <c r="Z48" s="52" t="n">
        <v>1</v>
      </c>
      <c r="AB48" s="0" t="n">
        <v>1</v>
      </c>
      <c r="AE48" s="52"/>
      <c r="AF48" s="0" t="n">
        <v>0.5</v>
      </c>
      <c r="AG48" s="0" t="n">
        <v>0.5</v>
      </c>
      <c r="AH48" s="52"/>
      <c r="AI48" s="39"/>
      <c r="AJ48" s="39"/>
      <c r="AK48" s="39"/>
      <c r="AL48" s="39"/>
      <c r="AM48" s="39"/>
      <c r="AN48" s="39"/>
      <c r="AQ48" s="0" t="n">
        <v>1</v>
      </c>
      <c r="AR48" s="0" t="n">
        <v>1</v>
      </c>
      <c r="AS48" s="0" t="n">
        <v>0</v>
      </c>
      <c r="AT48" s="0" t="n">
        <v>1</v>
      </c>
      <c r="AU48" s="0" t="n">
        <v>1</v>
      </c>
      <c r="AV48" s="0" t="n">
        <v>0</v>
      </c>
      <c r="AW48" s="0" t="n">
        <v>1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0" t="n">
        <v>1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1</v>
      </c>
      <c r="BL48" s="0" t="n">
        <v>0</v>
      </c>
      <c r="BM48" s="0" t="n">
        <v>0</v>
      </c>
      <c r="BN48" s="0" t="n">
        <v>1</v>
      </c>
      <c r="BO48" s="0" t="n">
        <v>0</v>
      </c>
      <c r="BP48" s="0" t="n">
        <v>1</v>
      </c>
      <c r="BQ48" s="0" t="n">
        <v>0</v>
      </c>
      <c r="BR48" s="0" t="n">
        <v>0</v>
      </c>
      <c r="BS48" s="0" t="n">
        <v>0</v>
      </c>
      <c r="BT48" s="0" t="n">
        <v>1</v>
      </c>
      <c r="BU48" s="0" t="n">
        <v>1</v>
      </c>
      <c r="BV48" s="0" t="n">
        <v>0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43</v>
      </c>
      <c r="B49" s="52" t="s">
        <v>137</v>
      </c>
      <c r="C49" s="0" t="n">
        <v>1</v>
      </c>
      <c r="D49" s="52"/>
      <c r="F49" s="0" t="n">
        <v>0.5</v>
      </c>
      <c r="G49" s="0" t="n">
        <v>0.5</v>
      </c>
      <c r="I49" s="0" t="n">
        <v>1</v>
      </c>
      <c r="J49" s="52"/>
      <c r="O49" s="0" t="n">
        <v>0.5</v>
      </c>
      <c r="P49" s="0" t="n">
        <v>0.5</v>
      </c>
      <c r="S49" s="52"/>
      <c r="W49" s="52" t="n">
        <v>1</v>
      </c>
      <c r="Y49" s="0" t="n">
        <v>0.5</v>
      </c>
      <c r="Z49" s="52" t="n">
        <v>0.5</v>
      </c>
      <c r="AB49" s="0" t="n">
        <v>0.5</v>
      </c>
      <c r="AC49" s="0" t="n">
        <v>0.5</v>
      </c>
      <c r="AE49" s="52"/>
      <c r="AG49" s="0" t="n">
        <v>0.5</v>
      </c>
      <c r="AH49" s="52" t="n">
        <v>0.5</v>
      </c>
      <c r="AI49" s="39"/>
      <c r="AJ49" s="39"/>
      <c r="AK49" s="39"/>
      <c r="AL49" s="39"/>
      <c r="AM49" s="39"/>
      <c r="AN49" s="39"/>
      <c r="AQ49" s="0" t="n">
        <v>1</v>
      </c>
      <c r="AR49" s="0" t="n">
        <v>1</v>
      </c>
      <c r="AS49" s="0" t="n">
        <v>0</v>
      </c>
      <c r="AT49" s="0" t="n">
        <v>1</v>
      </c>
      <c r="AU49" s="0" t="n">
        <v>1</v>
      </c>
      <c r="AV49" s="0" t="n">
        <v>0</v>
      </c>
      <c r="AW49" s="0" t="n">
        <v>1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1</v>
      </c>
      <c r="BD49" s="0" t="n">
        <v>1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</v>
      </c>
      <c r="BL49" s="0" t="n">
        <v>0</v>
      </c>
      <c r="BM49" s="0" t="n">
        <v>1</v>
      </c>
      <c r="BN49" s="0" t="n">
        <v>1</v>
      </c>
      <c r="BO49" s="0" t="n">
        <v>0</v>
      </c>
      <c r="BP49" s="0" t="n">
        <v>1</v>
      </c>
      <c r="BQ49" s="0" t="n">
        <v>1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1</v>
      </c>
      <c r="BX49" s="0" t="n">
        <v>1</v>
      </c>
      <c r="BY49" s="0" t="n">
        <v>1</v>
      </c>
      <c r="BZ49" s="0" t="n">
        <v>1</v>
      </c>
      <c r="CA49" s="0" t="n">
        <v>1</v>
      </c>
      <c r="CB49" s="0" t="n">
        <v>1</v>
      </c>
      <c r="CC49" s="0" t="n">
        <v>1</v>
      </c>
      <c r="CD49" s="0" t="n">
        <v>1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44</v>
      </c>
      <c r="B50" s="52" t="s">
        <v>138</v>
      </c>
      <c r="C50" s="0" t="n">
        <v>1</v>
      </c>
      <c r="D50" s="52"/>
      <c r="F50" s="0" t="n">
        <v>1</v>
      </c>
      <c r="G50" s="0" t="n">
        <v>0.5</v>
      </c>
      <c r="I50" s="0" t="n">
        <v>1</v>
      </c>
      <c r="J50" s="52" t="n">
        <v>0.5</v>
      </c>
      <c r="Q50" s="0" t="n">
        <v>0.33</v>
      </c>
      <c r="R50" s="0" t="n">
        <v>0.33</v>
      </c>
      <c r="S50" s="52" t="n">
        <v>0.33</v>
      </c>
      <c r="W50" s="52" t="n">
        <v>1</v>
      </c>
      <c r="Y50" s="0" t="n">
        <v>0.5</v>
      </c>
      <c r="Z50" s="52" t="n">
        <v>0.5</v>
      </c>
      <c r="AB50" s="0" t="n">
        <v>1</v>
      </c>
      <c r="AE50" s="52"/>
      <c r="AG50" s="0" t="n">
        <v>1</v>
      </c>
      <c r="AH50" s="52"/>
      <c r="AI50" s="39"/>
      <c r="AJ50" s="39"/>
      <c r="AK50" s="39"/>
      <c r="AL50" s="39"/>
      <c r="AM50" s="39"/>
      <c r="AN50" s="39"/>
      <c r="AQ50" s="0" t="n">
        <v>1</v>
      </c>
      <c r="AR50" s="0" t="n">
        <v>1</v>
      </c>
      <c r="AS50" s="0" t="n">
        <v>0</v>
      </c>
      <c r="AT50" s="0" t="n">
        <v>1</v>
      </c>
      <c r="AU50" s="0" t="n">
        <v>1</v>
      </c>
      <c r="AV50" s="0" t="n">
        <v>0</v>
      </c>
      <c r="AW50" s="0" t="n">
        <v>1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1</v>
      </c>
      <c r="BF50" s="0" t="n">
        <v>1</v>
      </c>
      <c r="BG50" s="0" t="n">
        <v>1</v>
      </c>
      <c r="BH50" s="0" t="n">
        <v>0</v>
      </c>
      <c r="BI50" s="0" t="n">
        <v>0</v>
      </c>
      <c r="BJ50" s="0" t="n">
        <v>0</v>
      </c>
      <c r="BK50" s="0" t="n">
        <v>1</v>
      </c>
      <c r="BL50" s="0" t="n">
        <v>0</v>
      </c>
      <c r="BM50" s="0" t="n">
        <v>1</v>
      </c>
      <c r="BN50" s="0" t="n">
        <v>1</v>
      </c>
      <c r="BO50" s="0" t="n">
        <v>0</v>
      </c>
      <c r="BP50" s="0" t="n">
        <v>1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1</v>
      </c>
      <c r="BV50" s="0" t="n">
        <v>0</v>
      </c>
      <c r="BX50" s="0" t="n">
        <v>1</v>
      </c>
      <c r="BY50" s="0" t="n">
        <v>1</v>
      </c>
      <c r="BZ50" s="0" t="n">
        <v>1</v>
      </c>
      <c r="CA50" s="0" t="n">
        <v>1</v>
      </c>
      <c r="CB50" s="0" t="n">
        <v>1</v>
      </c>
      <c r="CC50" s="0" t="n">
        <v>1</v>
      </c>
      <c r="CD50" s="0" t="n">
        <v>1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45</v>
      </c>
      <c r="B51" s="52" t="s">
        <v>139</v>
      </c>
      <c r="C51" s="0" t="n">
        <v>1</v>
      </c>
      <c r="D51" s="52"/>
      <c r="E51" s="0" t="n">
        <v>1</v>
      </c>
      <c r="J51" s="52"/>
      <c r="O51" s="0" t="n">
        <v>0.5</v>
      </c>
      <c r="P51" s="0" t="n">
        <v>0.5</v>
      </c>
      <c r="S51" s="52"/>
      <c r="W51" s="52" t="n">
        <v>1</v>
      </c>
      <c r="Y51" s="0" t="n">
        <v>0.5</v>
      </c>
      <c r="Z51" s="52" t="n">
        <v>0.5</v>
      </c>
      <c r="AC51" s="0" t="n">
        <v>0.5</v>
      </c>
      <c r="AD51" s="0" t="n">
        <v>0.5</v>
      </c>
      <c r="AE51" s="52"/>
      <c r="AG51" s="0" t="n">
        <v>0.5</v>
      </c>
      <c r="AH51" s="52" t="n">
        <v>0.5</v>
      </c>
      <c r="AI51" s="39"/>
      <c r="AJ51" s="39"/>
      <c r="AK51" s="39"/>
      <c r="AL51" s="39"/>
      <c r="AM51" s="39"/>
      <c r="AN51" s="39"/>
      <c r="AQ51" s="0" t="n">
        <v>1</v>
      </c>
      <c r="AR51" s="0" t="n">
        <v>1</v>
      </c>
      <c r="AS51" s="0" t="n">
        <v>1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1</v>
      </c>
      <c r="BD51" s="0" t="n">
        <v>1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</v>
      </c>
      <c r="BL51" s="0" t="n">
        <v>0</v>
      </c>
      <c r="BM51" s="0" t="n">
        <v>1</v>
      </c>
      <c r="BN51" s="0" t="n">
        <v>1</v>
      </c>
      <c r="BO51" s="0" t="n">
        <v>0</v>
      </c>
      <c r="BP51" s="0" t="n">
        <v>0</v>
      </c>
      <c r="BQ51" s="0" t="n">
        <v>1</v>
      </c>
      <c r="BR51" s="0" t="n">
        <v>1</v>
      </c>
      <c r="BS51" s="0" t="n">
        <v>0</v>
      </c>
      <c r="BT51" s="0" t="n">
        <v>0</v>
      </c>
      <c r="BU51" s="0" t="n">
        <v>1</v>
      </c>
      <c r="BV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46</v>
      </c>
      <c r="B52" s="52" t="s">
        <v>140</v>
      </c>
      <c r="D52" s="52" t="n">
        <v>1</v>
      </c>
      <c r="E52" s="0" t="n">
        <v>1</v>
      </c>
      <c r="J52" s="52"/>
      <c r="Q52" s="0" t="n">
        <v>0.33</v>
      </c>
      <c r="R52" s="0" t="n">
        <v>0.33</v>
      </c>
      <c r="S52" s="52" t="n">
        <v>0.33</v>
      </c>
      <c r="W52" s="52" t="n">
        <v>1</v>
      </c>
      <c r="X52" s="0" t="n">
        <v>1</v>
      </c>
      <c r="Z52" s="52"/>
      <c r="AA52" s="0" t="n">
        <v>0.5</v>
      </c>
      <c r="AB52" s="0" t="n">
        <v>0.5</v>
      </c>
      <c r="AE52" s="52"/>
      <c r="AG52" s="0" t="n">
        <v>0.5</v>
      </c>
      <c r="AH52" s="52" t="n">
        <v>0.5</v>
      </c>
      <c r="AI52" s="39"/>
      <c r="AJ52" s="39"/>
      <c r="AK52" s="39"/>
      <c r="AL52" s="39"/>
      <c r="AM52" s="39"/>
      <c r="AN52" s="39"/>
      <c r="AQ52" s="0" t="n">
        <v>1</v>
      </c>
      <c r="AR52" s="0" t="n">
        <v>1</v>
      </c>
      <c r="AS52" s="0" t="n">
        <v>1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1</v>
      </c>
      <c r="BF52" s="0" t="n">
        <v>1</v>
      </c>
      <c r="BG52" s="0" t="n">
        <v>1</v>
      </c>
      <c r="BH52" s="0" t="n">
        <v>0</v>
      </c>
      <c r="BI52" s="0" t="n">
        <v>0</v>
      </c>
      <c r="BJ52" s="0" t="n">
        <v>0</v>
      </c>
      <c r="BK52" s="0" t="n">
        <v>1</v>
      </c>
      <c r="BL52" s="0" t="n">
        <v>1</v>
      </c>
      <c r="BM52" s="0" t="n">
        <v>0</v>
      </c>
      <c r="BN52" s="0" t="n">
        <v>0</v>
      </c>
      <c r="BO52" s="0" t="n">
        <v>1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1</v>
      </c>
      <c r="BV52" s="0" t="n">
        <v>1</v>
      </c>
      <c r="BX52" s="0" t="n">
        <v>1</v>
      </c>
      <c r="BY52" s="0" t="n">
        <v>1</v>
      </c>
      <c r="BZ52" s="0" t="n">
        <v>1</v>
      </c>
      <c r="CA52" s="0" t="n">
        <v>1</v>
      </c>
      <c r="CB52" s="0" t="n">
        <v>1</v>
      </c>
      <c r="CC52" s="0" t="n">
        <v>1</v>
      </c>
      <c r="CD52" s="0" t="n">
        <v>1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47</v>
      </c>
      <c r="B53" s="52" t="s">
        <v>141</v>
      </c>
      <c r="C53" s="0" t="n">
        <v>1</v>
      </c>
      <c r="D53" s="52"/>
      <c r="E53" s="0" t="n">
        <v>0.5</v>
      </c>
      <c r="G53" s="0" t="n">
        <v>0.25</v>
      </c>
      <c r="H53" s="0" t="n">
        <v>0.5</v>
      </c>
      <c r="J53" s="52"/>
      <c r="O53" s="0" t="n">
        <v>0.5</v>
      </c>
      <c r="P53" s="0" t="n">
        <v>0.5</v>
      </c>
      <c r="S53" s="52"/>
      <c r="T53" s="0" t="n">
        <v>1</v>
      </c>
      <c r="U53" s="0" t="n">
        <v>1</v>
      </c>
      <c r="W53" s="52"/>
      <c r="X53" s="0" t="n">
        <v>0.5</v>
      </c>
      <c r="Y53" s="0" t="n">
        <v>0.5</v>
      </c>
      <c r="Z53" s="52"/>
      <c r="AB53" s="0" t="n">
        <v>1</v>
      </c>
      <c r="AE53" s="52"/>
      <c r="AG53" s="0" t="n">
        <v>0.5</v>
      </c>
      <c r="AH53" s="52" t="n">
        <v>0.5</v>
      </c>
      <c r="AI53" s="39"/>
      <c r="AJ53" s="39"/>
      <c r="AK53" s="39"/>
      <c r="AL53" s="39"/>
      <c r="AM53" s="39"/>
      <c r="AN53" s="39"/>
      <c r="AQ53" s="0" t="n">
        <v>1</v>
      </c>
      <c r="AR53" s="0" t="n">
        <v>1</v>
      </c>
      <c r="AS53" s="0" t="n">
        <v>1</v>
      </c>
      <c r="AT53" s="0" t="n">
        <v>0</v>
      </c>
      <c r="AU53" s="0" t="n">
        <v>1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1</v>
      </c>
      <c r="BD53" s="0" t="n">
        <v>1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0</v>
      </c>
      <c r="BK53" s="0" t="n">
        <v>0</v>
      </c>
      <c r="BL53" s="0" t="n">
        <v>1</v>
      </c>
      <c r="BM53" s="0" t="n">
        <v>1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1</v>
      </c>
      <c r="BV53" s="0" t="n">
        <v>1</v>
      </c>
      <c r="BX53" s="0" t="n">
        <v>1</v>
      </c>
      <c r="BY53" s="0" t="n">
        <v>1</v>
      </c>
      <c r="BZ53" s="0" t="n">
        <v>1</v>
      </c>
      <c r="CA53" s="0" t="n">
        <v>1</v>
      </c>
      <c r="CB53" s="0" t="n">
        <v>1</v>
      </c>
      <c r="CC53" s="0" t="n">
        <v>1</v>
      </c>
      <c r="CD53" s="0" t="n">
        <v>1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48</v>
      </c>
      <c r="B54" s="52" t="s">
        <v>142</v>
      </c>
      <c r="C54" s="0" t="n">
        <v>1</v>
      </c>
      <c r="D54" s="52"/>
      <c r="F54" s="0" t="n">
        <v>1</v>
      </c>
      <c r="G54" s="0" t="n">
        <v>1</v>
      </c>
      <c r="I54" s="0" t="n">
        <v>1</v>
      </c>
      <c r="J54" s="52" t="n">
        <v>1</v>
      </c>
      <c r="N54" s="0" t="n">
        <v>0.5</v>
      </c>
      <c r="O54" s="0" t="n">
        <v>0.5</v>
      </c>
      <c r="S54" s="52"/>
      <c r="W54" s="52" t="n">
        <v>1</v>
      </c>
      <c r="X54" s="0" t="n">
        <v>0.5</v>
      </c>
      <c r="Y54" s="0" t="n">
        <v>0.5</v>
      </c>
      <c r="Z54" s="52"/>
      <c r="AB54" s="0" t="n">
        <v>1</v>
      </c>
      <c r="AE54" s="52"/>
      <c r="AH54" s="52" t="n">
        <v>1</v>
      </c>
      <c r="AI54" s="39"/>
      <c r="AJ54" s="39"/>
      <c r="AK54" s="39"/>
      <c r="AL54" s="39"/>
      <c r="AM54" s="39"/>
      <c r="AN54" s="39"/>
      <c r="AQ54" s="0" t="n">
        <v>1</v>
      </c>
      <c r="AR54" s="0" t="n">
        <v>1</v>
      </c>
      <c r="AS54" s="0" t="n">
        <v>0</v>
      </c>
      <c r="AT54" s="0" t="n">
        <v>1</v>
      </c>
      <c r="AU54" s="0" t="n">
        <v>1</v>
      </c>
      <c r="AV54" s="0" t="n">
        <v>0</v>
      </c>
      <c r="AW54" s="0" t="n">
        <v>1</v>
      </c>
      <c r="AX54" s="0" t="n">
        <v>1</v>
      </c>
      <c r="AY54" s="0" t="n">
        <v>0</v>
      </c>
      <c r="AZ54" s="0" t="n">
        <v>0</v>
      </c>
      <c r="BA54" s="0" t="n">
        <v>0</v>
      </c>
      <c r="BB54" s="0" t="n">
        <v>1</v>
      </c>
      <c r="BC54" s="0" t="n">
        <v>1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1</v>
      </c>
      <c r="BL54" s="0" t="n">
        <v>1</v>
      </c>
      <c r="BM54" s="0" t="n">
        <v>1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1</v>
      </c>
      <c r="BX54" s="0" t="n">
        <v>1</v>
      </c>
      <c r="BY54" s="0" t="n">
        <v>1</v>
      </c>
      <c r="BZ54" s="0" t="n">
        <v>1</v>
      </c>
      <c r="CA54" s="0" t="n">
        <v>1</v>
      </c>
      <c r="CB54" s="0" t="n">
        <v>1</v>
      </c>
      <c r="CC54" s="0" t="n">
        <v>1</v>
      </c>
      <c r="CD54" s="0" t="n">
        <v>1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49</v>
      </c>
      <c r="B55" s="52" t="s">
        <v>143</v>
      </c>
      <c r="C55" s="0" t="n">
        <v>1</v>
      </c>
      <c r="D55" s="52"/>
      <c r="E55" s="0" t="n">
        <v>1</v>
      </c>
      <c r="J55" s="52"/>
      <c r="P55" s="0" t="n">
        <v>0.5</v>
      </c>
      <c r="Q55" s="0" t="n">
        <v>0.5</v>
      </c>
      <c r="S55" s="52"/>
      <c r="U55" s="0" t="n">
        <v>0.5</v>
      </c>
      <c r="W55" s="52" t="n">
        <v>0.5</v>
      </c>
      <c r="Y55" s="0" t="n">
        <v>0.5</v>
      </c>
      <c r="Z55" s="52" t="n">
        <v>0.5</v>
      </c>
      <c r="AB55" s="0" t="n">
        <v>1</v>
      </c>
      <c r="AE55" s="52"/>
      <c r="AF55" s="0" t="n">
        <v>0.5</v>
      </c>
      <c r="AG55" s="0" t="n">
        <v>0.5</v>
      </c>
      <c r="AH55" s="52"/>
      <c r="AI55" s="39"/>
      <c r="AJ55" s="39"/>
      <c r="AK55" s="39"/>
      <c r="AL55" s="39"/>
      <c r="AM55" s="39"/>
      <c r="AN55" s="39"/>
      <c r="AP55" s="40"/>
      <c r="AQ55" s="0" t="n">
        <v>1</v>
      </c>
      <c r="AR55" s="0" t="n">
        <v>1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</v>
      </c>
      <c r="BE55" s="0" t="n">
        <v>1</v>
      </c>
      <c r="BF55" s="0" t="n">
        <v>0</v>
      </c>
      <c r="BG55" s="0" t="n">
        <v>0</v>
      </c>
      <c r="BH55" s="0" t="n">
        <v>0</v>
      </c>
      <c r="BI55" s="0" t="n">
        <v>1</v>
      </c>
      <c r="BJ55" s="0" t="n">
        <v>0</v>
      </c>
      <c r="BK55" s="0" t="n">
        <v>1</v>
      </c>
      <c r="BL55" s="0" t="n">
        <v>0</v>
      </c>
      <c r="BM55" s="0" t="n">
        <v>1</v>
      </c>
      <c r="BN55" s="0" t="n">
        <v>1</v>
      </c>
      <c r="BO55" s="0" t="n">
        <v>0</v>
      </c>
      <c r="BP55" s="0" t="n">
        <v>1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1</v>
      </c>
      <c r="BV55" s="0" t="n">
        <v>0</v>
      </c>
      <c r="BX55" s="0" t="n">
        <v>1</v>
      </c>
      <c r="BY55" s="0" t="n">
        <v>1</v>
      </c>
      <c r="BZ55" s="0" t="n">
        <v>1</v>
      </c>
      <c r="CA55" s="0" t="n">
        <v>1</v>
      </c>
      <c r="CB55" s="0" t="n">
        <v>1</v>
      </c>
      <c r="CC55" s="0" t="n">
        <v>1</v>
      </c>
      <c r="CD55" s="0" t="n">
        <v>1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50</v>
      </c>
      <c r="B56" s="52" t="s">
        <v>144</v>
      </c>
      <c r="C56" s="0" t="n">
        <v>1</v>
      </c>
      <c r="D56" s="52"/>
      <c r="F56" s="0" t="n">
        <v>1</v>
      </c>
      <c r="G56" s="0" t="n">
        <v>1</v>
      </c>
      <c r="I56" s="0" t="n">
        <v>1</v>
      </c>
      <c r="J56" s="52" t="n">
        <v>1</v>
      </c>
      <c r="P56" s="0" t="n">
        <v>1</v>
      </c>
      <c r="S56" s="52"/>
      <c r="W56" s="52" t="n">
        <v>1</v>
      </c>
      <c r="Y56" s="0" t="n">
        <v>1</v>
      </c>
      <c r="Z56" s="52"/>
      <c r="AB56" s="0" t="n">
        <v>1</v>
      </c>
      <c r="AE56" s="52"/>
      <c r="AG56" s="0" t="n">
        <v>0.5</v>
      </c>
      <c r="AH56" s="52" t="n">
        <v>0.5</v>
      </c>
      <c r="AI56" s="39"/>
      <c r="AJ56" s="39"/>
      <c r="AK56" s="39"/>
      <c r="AL56" s="39"/>
      <c r="AM56" s="39"/>
      <c r="AN56" s="39"/>
      <c r="AP56" s="40"/>
      <c r="AQ56" s="0" t="n">
        <v>1</v>
      </c>
      <c r="AR56" s="0" t="n">
        <v>1</v>
      </c>
      <c r="AS56" s="0" t="n">
        <v>0</v>
      </c>
      <c r="AT56" s="0" t="n">
        <v>1</v>
      </c>
      <c r="AU56" s="0" t="n">
        <v>1</v>
      </c>
      <c r="AV56" s="0" t="n">
        <v>0</v>
      </c>
      <c r="AW56" s="0" t="n">
        <v>1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1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1</v>
      </c>
      <c r="BL56" s="0" t="n">
        <v>0</v>
      </c>
      <c r="BM56" s="0" t="n">
        <v>1</v>
      </c>
      <c r="BN56" s="0" t="n">
        <v>0</v>
      </c>
      <c r="BO56" s="0" t="n">
        <v>0</v>
      </c>
      <c r="BP56" s="0" t="n">
        <v>1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1</v>
      </c>
      <c r="BV56" s="0" t="n">
        <v>1</v>
      </c>
      <c r="BX56" s="0" t="n">
        <v>1</v>
      </c>
      <c r="BY56" s="0" t="n">
        <v>1</v>
      </c>
      <c r="BZ56" s="0" t="n">
        <v>1</v>
      </c>
      <c r="CA56" s="0" t="n">
        <v>1</v>
      </c>
      <c r="CB56" s="0" t="n">
        <v>1</v>
      </c>
      <c r="CC56" s="0" t="n">
        <v>1</v>
      </c>
      <c r="CD56" s="0" t="n">
        <v>1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51</v>
      </c>
      <c r="B57" s="52" t="s">
        <v>145</v>
      </c>
      <c r="C57" s="0" t="n">
        <v>1</v>
      </c>
      <c r="D57" s="52"/>
      <c r="F57" s="0" t="n">
        <v>1</v>
      </c>
      <c r="G57" s="0" t="n">
        <v>1</v>
      </c>
      <c r="I57" s="0" t="n">
        <v>1</v>
      </c>
      <c r="J57" s="52" t="n">
        <v>0.5</v>
      </c>
      <c r="O57" s="0" t="n">
        <v>0.5</v>
      </c>
      <c r="P57" s="0" t="n">
        <v>0.5</v>
      </c>
      <c r="S57" s="52"/>
      <c r="W57" s="52" t="n">
        <v>1</v>
      </c>
      <c r="Z57" s="52" t="n">
        <v>1</v>
      </c>
      <c r="AB57" s="0" t="n">
        <v>1</v>
      </c>
      <c r="AE57" s="52"/>
      <c r="AG57" s="0" t="n">
        <v>1</v>
      </c>
      <c r="AH57" s="52"/>
      <c r="AI57" s="39"/>
      <c r="AJ57" s="39"/>
      <c r="AK57" s="39"/>
      <c r="AL57" s="39"/>
      <c r="AM57" s="39"/>
      <c r="AN57" s="39"/>
      <c r="AP57" s="40"/>
      <c r="AQ57" s="0" t="n">
        <v>1</v>
      </c>
      <c r="AR57" s="0" t="n">
        <v>1</v>
      </c>
      <c r="AS57" s="0" t="n">
        <v>0</v>
      </c>
      <c r="AT57" s="0" t="n">
        <v>1</v>
      </c>
      <c r="AU57" s="0" t="n">
        <v>1</v>
      </c>
      <c r="AV57" s="0" t="n">
        <v>0</v>
      </c>
      <c r="AW57" s="0" t="n">
        <v>1</v>
      </c>
      <c r="AX57" s="0" t="n">
        <v>1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1</v>
      </c>
      <c r="BD57" s="0" t="n">
        <v>1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</v>
      </c>
      <c r="BL57" s="0" t="n">
        <v>0</v>
      </c>
      <c r="BM57" s="0" t="n">
        <v>0</v>
      </c>
      <c r="BN57" s="0" t="n">
        <v>1</v>
      </c>
      <c r="BO57" s="0" t="n">
        <v>0</v>
      </c>
      <c r="BP57" s="0" t="n">
        <v>1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1</v>
      </c>
      <c r="BV57" s="0" t="n">
        <v>0</v>
      </c>
      <c r="BX57" s="0" t="n">
        <v>1</v>
      </c>
      <c r="BY57" s="0" t="n">
        <v>1</v>
      </c>
      <c r="BZ57" s="0" t="n">
        <v>1</v>
      </c>
      <c r="CA57" s="0" t="n">
        <v>1</v>
      </c>
      <c r="CB57" s="0" t="n">
        <v>1</v>
      </c>
      <c r="CC57" s="0" t="n">
        <v>1</v>
      </c>
      <c r="CD57" s="0" t="n">
        <v>1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51</v>
      </c>
      <c r="B108" s="62" t="s">
        <v>14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47</v>
      </c>
      <c r="AQ108" s="40" t="n">
        <v>51</v>
      </c>
      <c r="AR108" s="40" t="n">
        <v>51</v>
      </c>
      <c r="AS108" s="40" t="n">
        <v>13</v>
      </c>
      <c r="AT108" s="40" t="n">
        <v>37</v>
      </c>
      <c r="AU108" s="40" t="n">
        <v>30</v>
      </c>
      <c r="AV108" s="40" t="n">
        <v>15</v>
      </c>
      <c r="AW108" s="40" t="n">
        <v>23</v>
      </c>
      <c r="AX108" s="40" t="n">
        <v>20</v>
      </c>
      <c r="AY108" s="40" t="n">
        <v>0</v>
      </c>
      <c r="AZ108" s="40" t="n">
        <v>1</v>
      </c>
      <c r="BA108" s="40" t="n">
        <v>4</v>
      </c>
      <c r="BB108" s="40" t="n">
        <v>14</v>
      </c>
      <c r="BC108" s="40" t="n">
        <v>29</v>
      </c>
      <c r="BD108" s="40" t="n">
        <v>28</v>
      </c>
      <c r="BE108" s="40" t="n">
        <v>21</v>
      </c>
      <c r="BF108" s="40" t="n">
        <v>10</v>
      </c>
      <c r="BG108" s="40" t="n">
        <v>9</v>
      </c>
      <c r="BH108" s="40" t="n">
        <v>3</v>
      </c>
      <c r="BI108" s="40" t="n">
        <v>14</v>
      </c>
      <c r="BJ108" s="40" t="n">
        <v>21</v>
      </c>
      <c r="BK108" s="40" t="n">
        <v>34</v>
      </c>
      <c r="BL108" s="40" t="n">
        <v>21</v>
      </c>
      <c r="BM108" s="40" t="n">
        <v>37</v>
      </c>
      <c r="BN108" s="40" t="n">
        <v>19</v>
      </c>
      <c r="BO108" s="40" t="n">
        <v>6</v>
      </c>
      <c r="BP108" s="40" t="n">
        <v>45</v>
      </c>
      <c r="BQ108" s="40" t="n">
        <v>17</v>
      </c>
      <c r="BR108" s="40" t="n">
        <v>1</v>
      </c>
      <c r="BS108" s="40" t="n">
        <v>0</v>
      </c>
      <c r="BT108" s="40" t="n">
        <v>6</v>
      </c>
      <c r="BU108" s="40" t="n">
        <v>42</v>
      </c>
      <c r="BV108" s="40" t="n">
        <v>30</v>
      </c>
      <c r="BW108" s="61" t="s">
        <v>147</v>
      </c>
      <c r="BX108" s="61" t="n">
        <v>51</v>
      </c>
      <c r="BY108" s="61" t="n">
        <v>51</v>
      </c>
      <c r="BZ108" s="61" t="n">
        <v>51</v>
      </c>
      <c r="CA108" s="61" t="n">
        <v>51</v>
      </c>
      <c r="CB108" s="61" t="n">
        <v>51</v>
      </c>
      <c r="CC108" s="61" t="n">
        <v>51</v>
      </c>
      <c r="CD108" s="61" t="n">
        <v>51</v>
      </c>
    </row>
    <row r="109" customFormat="false" ht="13" hidden="false" customHeight="false" outlineLevel="0" collapsed="false">
      <c r="A109" s="40"/>
      <c r="B109" s="62" t="s">
        <v>148</v>
      </c>
      <c r="C109" s="61"/>
      <c r="D109" s="55" t="n">
        <v>7</v>
      </c>
      <c r="E109" s="41" t="n">
        <v>12.5</v>
      </c>
      <c r="F109" s="41" t="n">
        <v>34</v>
      </c>
      <c r="G109" s="41" t="n">
        <v>27.25</v>
      </c>
      <c r="H109" s="41" t="n">
        <v>14.5</v>
      </c>
      <c r="I109" s="41" t="n">
        <v>23</v>
      </c>
      <c r="J109" s="55" t="n">
        <v>16</v>
      </c>
      <c r="K109" s="41" t="n">
        <v>0</v>
      </c>
      <c r="L109" s="41" t="n">
        <v>0.25</v>
      </c>
      <c r="M109" s="41" t="n">
        <v>1.58</v>
      </c>
      <c r="N109" s="41" t="n">
        <v>6.4</v>
      </c>
      <c r="O109" s="41" t="n">
        <v>14.25</v>
      </c>
      <c r="P109" s="41" t="n">
        <v>12.33</v>
      </c>
      <c r="Q109" s="41" t="n">
        <v>8.16</v>
      </c>
      <c r="R109" s="41" t="n">
        <v>3.51</v>
      </c>
      <c r="S109" s="55" t="n">
        <v>4.35</v>
      </c>
      <c r="T109" s="41" t="n">
        <v>3</v>
      </c>
      <c r="U109" s="41" t="n">
        <v>10.33</v>
      </c>
      <c r="V109" s="41" t="n">
        <v>13.33</v>
      </c>
      <c r="W109" s="55" t="n">
        <v>27.33</v>
      </c>
      <c r="X109" s="41" t="n">
        <v>15.5</v>
      </c>
      <c r="Y109" s="41" t="n">
        <v>24</v>
      </c>
      <c r="Z109" s="55" t="n">
        <v>11.5</v>
      </c>
      <c r="AA109" s="41" t="n">
        <v>5</v>
      </c>
      <c r="AB109" s="41" t="n">
        <v>36.5</v>
      </c>
      <c r="AC109" s="41" t="n">
        <v>9</v>
      </c>
      <c r="AD109" s="41" t="n">
        <v>0.5</v>
      </c>
      <c r="AE109" s="55" t="n">
        <v>0</v>
      </c>
      <c r="AF109" s="41" t="n">
        <v>3</v>
      </c>
      <c r="AG109" s="41" t="n">
        <v>28.5</v>
      </c>
      <c r="AH109" s="55" t="n">
        <v>19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49</v>
      </c>
      <c r="C110" s="61"/>
      <c r="D110" s="55" t="n">
        <v>51</v>
      </c>
      <c r="E110" s="41" t="n">
        <v>51</v>
      </c>
      <c r="F110" s="41" t="n">
        <v>51</v>
      </c>
      <c r="G110" s="41" t="n">
        <v>51</v>
      </c>
      <c r="H110" s="41" t="n">
        <v>51</v>
      </c>
      <c r="I110" s="41" t="n">
        <v>51</v>
      </c>
      <c r="J110" s="55" t="n">
        <v>51</v>
      </c>
      <c r="K110" s="42" t="n">
        <v>51</v>
      </c>
      <c r="L110" s="42" t="n">
        <v>51</v>
      </c>
      <c r="M110" s="42" t="n">
        <v>51</v>
      </c>
      <c r="N110" s="42" t="n">
        <v>51</v>
      </c>
      <c r="O110" s="42" t="n">
        <v>51</v>
      </c>
      <c r="P110" s="42" t="n">
        <v>51</v>
      </c>
      <c r="Q110" s="42" t="n">
        <v>51</v>
      </c>
      <c r="R110" s="42" t="n">
        <v>51</v>
      </c>
      <c r="S110" s="56" t="n">
        <v>51</v>
      </c>
      <c r="T110" s="43" t="n">
        <v>51</v>
      </c>
      <c r="U110" s="43" t="n">
        <v>51</v>
      </c>
      <c r="V110" s="43" t="n">
        <v>51</v>
      </c>
      <c r="W110" s="57" t="n">
        <v>51</v>
      </c>
      <c r="X110" s="61" t="n">
        <v>51</v>
      </c>
      <c r="Y110" s="61" t="n">
        <v>51</v>
      </c>
      <c r="Z110" s="62" t="n">
        <v>51</v>
      </c>
      <c r="AA110" s="39" t="n">
        <v>51</v>
      </c>
      <c r="AB110" s="39" t="n">
        <v>51</v>
      </c>
      <c r="AC110" s="39" t="n">
        <v>51</v>
      </c>
      <c r="AD110" s="39" t="n">
        <v>51</v>
      </c>
      <c r="AE110" s="60" t="n">
        <v>51</v>
      </c>
      <c r="AF110" s="39" t="n">
        <v>51</v>
      </c>
      <c r="AG110" s="39" t="n">
        <v>51</v>
      </c>
      <c r="AH110" s="60" t="n">
        <v>51</v>
      </c>
      <c r="AI110" s="39"/>
      <c r="AJ110" s="39"/>
      <c r="AK110" s="39"/>
      <c r="AL110" s="39"/>
      <c r="AM110" s="39"/>
      <c r="AN110" s="39"/>
      <c r="AP110" s="0" t="s">
        <v>150</v>
      </c>
      <c r="AQ110" s="0" t="n">
        <v>35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51</v>
      </c>
      <c r="AQ111" s="0" t="n">
        <v>0</v>
      </c>
    </row>
    <row r="112" customFormat="false" ht="13" hidden="false" customHeight="false" outlineLevel="0" collapsed="false">
      <c r="A112" s="40"/>
      <c r="B112" s="40" t="s">
        <v>152</v>
      </c>
      <c r="C112" s="40"/>
      <c r="D112" s="63" t="n">
        <v>13.7254901960784</v>
      </c>
      <c r="E112" s="63" t="n">
        <v>24.5098039215686</v>
      </c>
      <c r="F112" s="63" t="n">
        <v>66.6666666666667</v>
      </c>
      <c r="G112" s="63" t="n">
        <v>53.4313725490196</v>
      </c>
      <c r="H112" s="63" t="n">
        <v>28.4313725490196</v>
      </c>
      <c r="I112" s="63" t="n">
        <v>45.0980392156863</v>
      </c>
      <c r="J112" s="63" t="n">
        <v>31.3725490196078</v>
      </c>
      <c r="K112" s="63" t="n">
        <v>0</v>
      </c>
      <c r="L112" s="63" t="n">
        <v>0.490196078431373</v>
      </c>
      <c r="M112" s="63" t="n">
        <v>3.09803921568627</v>
      </c>
      <c r="N112" s="63" t="n">
        <v>12.5490196078431</v>
      </c>
      <c r="O112" s="63" t="n">
        <v>27.9411764705882</v>
      </c>
      <c r="P112" s="63" t="n">
        <v>24.1764705882353</v>
      </c>
      <c r="Q112" s="63" t="n">
        <v>16</v>
      </c>
      <c r="R112" s="63" t="n">
        <v>6.88235294117647</v>
      </c>
      <c r="S112" s="63" t="n">
        <v>8.52941176470588</v>
      </c>
      <c r="T112" s="63" t="n">
        <v>5.88235294117647</v>
      </c>
      <c r="U112" s="63" t="n">
        <v>20.2549019607843</v>
      </c>
      <c r="V112" s="63" t="n">
        <v>26.1372549019608</v>
      </c>
      <c r="W112" s="63" t="n">
        <v>53.5882352941176</v>
      </c>
      <c r="X112" s="63" t="n">
        <v>30.3921568627451</v>
      </c>
      <c r="Y112" s="63" t="n">
        <v>47.0588235294118</v>
      </c>
      <c r="Z112" s="63" t="n">
        <v>22.5490196078431</v>
      </c>
      <c r="AA112" s="63" t="n">
        <v>9.80392156862745</v>
      </c>
      <c r="AB112" s="63" t="n">
        <v>71.5686274509804</v>
      </c>
      <c r="AC112" s="63" t="n">
        <v>17.6470588235294</v>
      </c>
      <c r="AD112" s="63" t="n">
        <v>0.980392156862745</v>
      </c>
      <c r="AE112" s="63" t="n">
        <v>0</v>
      </c>
      <c r="AF112" s="63" t="n">
        <v>5.88235294117647</v>
      </c>
      <c r="AG112" s="63" t="n">
        <v>55.8823529411765</v>
      </c>
      <c r="AH112" s="63" t="n">
        <v>38.2352941176471</v>
      </c>
      <c r="AP112" s="0" t="s">
        <v>153</v>
      </c>
      <c r="AQ112" s="0" t="n">
        <v>357</v>
      </c>
    </row>
    <row r="114" customFormat="false" ht="13" hidden="false" customHeight="false" outlineLevel="0" collapsed="false">
      <c r="AP114" s="0" t="s">
        <v>15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