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680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stanopsis 9680</t>
  </si>
  <si>
    <t xml:space="preserve">Indet. 2 9680</t>
  </si>
  <si>
    <t xml:space="preserve">Vitis? 9680</t>
  </si>
  <si>
    <t xml:space="preserve">Indet. 4 9680</t>
  </si>
  <si>
    <t xml:space="preserve">Carya 9680</t>
  </si>
  <si>
    <t xml:space="preserve">Alnus 9680</t>
  </si>
  <si>
    <t xml:space="preserve">Indet. 7  9680</t>
  </si>
  <si>
    <t xml:space="preserve">Indet. 8 9680</t>
  </si>
  <si>
    <t xml:space="preserve">Cornus 9680</t>
  </si>
  <si>
    <t xml:space="preserve">Indet. 10 9680</t>
  </si>
  <si>
    <t xml:space="preserve">Indet. 11 9680</t>
  </si>
  <si>
    <t xml:space="preserve">Indet. 12 9680</t>
  </si>
  <si>
    <t xml:space="preserve">Cladrastis 9837</t>
  </si>
  <si>
    <t xml:space="preserve">Rubus 9837</t>
  </si>
  <si>
    <t xml:space="preserve">Indet. 3 9837</t>
  </si>
  <si>
    <t xml:space="preserve">Indet. 4 9837</t>
  </si>
  <si>
    <t xml:space="preserve">Indet. 5 9837</t>
  </si>
  <si>
    <t xml:space="preserve">Indet. 6 9837</t>
  </si>
  <si>
    <t xml:space="preserve">Indet. 7 9837</t>
  </si>
  <si>
    <t xml:space="preserve">Myrtaceae 9837</t>
  </si>
  <si>
    <t xml:space="preserve">Pterocarya 9837</t>
  </si>
  <si>
    <t xml:space="preserve">Indet. 1 9836</t>
  </si>
  <si>
    <t xml:space="preserve">Ulmus 9836</t>
  </si>
  <si>
    <t xml:space="preserve">Platanus 9836</t>
  </si>
  <si>
    <t xml:space="preserve">Lauraceae 9836</t>
  </si>
  <si>
    <t xml:space="preserve">Indet. 5 9836</t>
  </si>
  <si>
    <t xml:space="preserve">Indet. 6 9836</t>
  </si>
  <si>
    <t xml:space="preserve">Indet. 7 9836</t>
  </si>
  <si>
    <t xml:space="preserve">Indet. 8 9836</t>
  </si>
  <si>
    <t xml:space="preserve">Indet. 9 983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F89" activePane="bottomRight" state="split"/>
      <selection pane="topLeft" activeCell="A1" activeCellId="0" sqref="A1"/>
      <selection pane="topRight" activeCell="AF1" activeCellId="0" sqref="AF1"/>
      <selection pane="bottomLeft" activeCell="A89" activeCellId="0" sqref="A89"/>
      <selection pane="bottomRight" activeCell="D112" activeCellId="0" sqref="D112:AH1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73333333333333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H7" s="0" t="n">
        <v>1</v>
      </c>
      <c r="P7" s="0" t="n">
        <v>0.5</v>
      </c>
      <c r="Q7" s="0" t="n">
        <v>0.5</v>
      </c>
      <c r="U7" s="0" t="n">
        <v>1</v>
      </c>
      <c r="Z7" s="0" t="n">
        <v>1</v>
      </c>
      <c r="AC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0.5</v>
      </c>
      <c r="H8" s="0" t="n">
        <v>1</v>
      </c>
      <c r="O8" s="0" t="n">
        <v>1</v>
      </c>
      <c r="Y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0.5</v>
      </c>
      <c r="H9" s="0" t="n">
        <v>1</v>
      </c>
      <c r="P9" s="0" t="n">
        <v>1</v>
      </c>
      <c r="X9" s="0" t="n">
        <v>1</v>
      </c>
      <c r="AA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P10" s="0" t="n">
        <v>1</v>
      </c>
      <c r="W10" s="0" t="n">
        <v>1</v>
      </c>
      <c r="AC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0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H11" s="0" t="n">
        <v>1</v>
      </c>
      <c r="O11" s="0" t="n">
        <v>0.25</v>
      </c>
      <c r="P11" s="0" t="n">
        <v>0.25</v>
      </c>
      <c r="Q11" s="0" t="n">
        <v>0.25</v>
      </c>
      <c r="R11" s="0" t="n">
        <v>0.25</v>
      </c>
      <c r="W11" s="0" t="n">
        <v>1</v>
      </c>
      <c r="Y11" s="0" t="n">
        <v>0.5</v>
      </c>
      <c r="Z11" s="0" t="n">
        <v>0.5</v>
      </c>
      <c r="AB11" s="0" t="n">
        <v>0.33</v>
      </c>
      <c r="AC11" s="0" t="n">
        <v>0.33</v>
      </c>
      <c r="AD11" s="0" t="n">
        <v>0.33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I12" s="0" t="n">
        <v>1</v>
      </c>
      <c r="J12" s="0" t="n">
        <v>1</v>
      </c>
      <c r="O12" s="0" t="n">
        <v>1</v>
      </c>
      <c r="U12" s="0" t="n">
        <v>1</v>
      </c>
      <c r="X12" s="0" t="n">
        <v>0.5</v>
      </c>
      <c r="Y12" s="0" t="n">
        <v>0.5</v>
      </c>
      <c r="AB12" s="0" t="n">
        <v>0.5</v>
      </c>
      <c r="AC12" s="0" t="n">
        <v>0.5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H13" s="0" t="n">
        <v>1</v>
      </c>
      <c r="P13" s="0" t="n">
        <v>1</v>
      </c>
      <c r="U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0.5</v>
      </c>
      <c r="H14" s="0" t="n">
        <v>1</v>
      </c>
      <c r="O14" s="0" t="n">
        <v>0.5</v>
      </c>
      <c r="P14" s="0" t="n">
        <v>0.5</v>
      </c>
      <c r="Z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Q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0</v>
      </c>
      <c r="CC15" s="0" t="n">
        <f aca="false">IF(BO15+BP15+BQ15+BR15+BS15&gt;0,1,0)</f>
        <v>0</v>
      </c>
      <c r="CD15" s="0" t="n">
        <f aca="false">IF(BT15+BU15+BV15&gt;0,1,0)</f>
        <v>0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0.5</v>
      </c>
      <c r="G16" s="0" t="n">
        <v>0.5</v>
      </c>
      <c r="H16" s="0" t="n">
        <v>0.5</v>
      </c>
      <c r="I16" s="0" t="n">
        <v>0.5</v>
      </c>
      <c r="O16" s="0" t="n">
        <v>0.5</v>
      </c>
      <c r="P16" s="0" t="n">
        <v>0.5</v>
      </c>
      <c r="V16" s="0" t="n">
        <v>1</v>
      </c>
      <c r="X16" s="0" t="n">
        <v>0.5</v>
      </c>
      <c r="Y16" s="0" t="n">
        <v>0.5</v>
      </c>
      <c r="AB16" s="0" t="n">
        <v>0.5</v>
      </c>
      <c r="AC16" s="0" t="n">
        <v>0.5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0.5</v>
      </c>
      <c r="O17" s="0" t="n">
        <v>1</v>
      </c>
      <c r="U17" s="0" t="n">
        <v>1</v>
      </c>
      <c r="Y17" s="0" t="n">
        <v>1</v>
      </c>
      <c r="AC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Y18" s="0" t="n">
        <v>1</v>
      </c>
      <c r="AD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O19" s="0" t="n">
        <v>0.33</v>
      </c>
      <c r="P19" s="0" t="n">
        <v>0.33</v>
      </c>
      <c r="Q19" s="0" t="n">
        <v>0.33</v>
      </c>
      <c r="T19" s="0" t="n">
        <v>1</v>
      </c>
      <c r="U19" s="0" t="n">
        <v>1</v>
      </c>
      <c r="Y19" s="0" t="n">
        <v>0.5</v>
      </c>
      <c r="Z19" s="0" t="n">
        <v>0.5</v>
      </c>
      <c r="AB19" s="0" t="n">
        <v>1</v>
      </c>
      <c r="AG19" s="0" t="n">
        <v>0.5</v>
      </c>
      <c r="AH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1</v>
      </c>
      <c r="I20" s="0" t="n">
        <v>1</v>
      </c>
      <c r="J20" s="0" t="n">
        <v>1</v>
      </c>
      <c r="Y20" s="0" t="n">
        <v>1</v>
      </c>
      <c r="AC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0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N21" s="0" t="n">
        <v>0.33</v>
      </c>
      <c r="O21" s="0" t="n">
        <v>0.33</v>
      </c>
      <c r="P21" s="0" t="n">
        <v>0.33</v>
      </c>
      <c r="X21" s="0" t="n">
        <v>0.5</v>
      </c>
      <c r="Y21" s="0" t="n">
        <v>0.5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P22" s="0" t="n">
        <v>1</v>
      </c>
      <c r="U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0</v>
      </c>
      <c r="CC22" s="0" t="n">
        <f aca="false">IF(BO22+BP22+BQ22+BR22+BS22&gt;0,1,0)</f>
        <v>0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H23" s="0" t="n">
        <v>1</v>
      </c>
      <c r="P23" s="0" t="n">
        <v>1</v>
      </c>
      <c r="Z23" s="0" t="n">
        <v>1</v>
      </c>
      <c r="AD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I24" s="0" t="n">
        <v>1</v>
      </c>
      <c r="O24" s="0" t="n">
        <v>0.33</v>
      </c>
      <c r="P24" s="0" t="n">
        <v>0.33</v>
      </c>
      <c r="Q24" s="0" t="n">
        <v>0.33</v>
      </c>
      <c r="V24" s="0" t="n">
        <v>1</v>
      </c>
      <c r="Y24" s="0" t="n">
        <v>1</v>
      </c>
      <c r="AB24" s="0" t="n">
        <v>0.5</v>
      </c>
      <c r="AC24" s="0" t="n">
        <v>0.5</v>
      </c>
      <c r="AG24" s="0" t="n">
        <v>0.5</v>
      </c>
      <c r="AH24" s="0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P25" s="0" t="n">
        <v>1</v>
      </c>
      <c r="AC25" s="0" t="n">
        <v>1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1</v>
      </c>
      <c r="AE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1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H27" s="0" t="n">
        <v>1</v>
      </c>
      <c r="O27" s="0" t="n">
        <v>0.25</v>
      </c>
      <c r="P27" s="0" t="n">
        <v>0.25</v>
      </c>
      <c r="Q27" s="0" t="n">
        <v>0.25</v>
      </c>
      <c r="R27" s="0" t="n">
        <v>0.25</v>
      </c>
      <c r="V27" s="0" t="n">
        <v>1</v>
      </c>
      <c r="Y27" s="0" t="n">
        <v>1</v>
      </c>
      <c r="AB27" s="0" t="n">
        <v>0.33</v>
      </c>
      <c r="AC27" s="0" t="n">
        <v>0.33</v>
      </c>
      <c r="AD27" s="0" t="n">
        <v>0.33</v>
      </c>
      <c r="AF27" s="0" t="n">
        <v>0.33</v>
      </c>
      <c r="AG27" s="0" t="n">
        <v>0.33</v>
      </c>
      <c r="AH27" s="0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N28" s="0" t="n">
        <v>1</v>
      </c>
      <c r="U28" s="0" t="n">
        <v>1</v>
      </c>
      <c r="Z28" s="0" t="n">
        <v>1</v>
      </c>
      <c r="AB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N29" s="0" t="n">
        <v>1</v>
      </c>
      <c r="U29" s="0" t="n">
        <v>1</v>
      </c>
      <c r="Y29" s="0" t="n">
        <v>1</v>
      </c>
      <c r="AC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0.5</v>
      </c>
      <c r="D30" s="0" t="n">
        <v>0.5</v>
      </c>
      <c r="F30" s="0" t="n">
        <v>1</v>
      </c>
      <c r="G30" s="0" t="n">
        <v>1</v>
      </c>
      <c r="I30" s="0" t="n">
        <v>1</v>
      </c>
      <c r="J30" s="0" t="n">
        <v>1</v>
      </c>
      <c r="Q30" s="0" t="n">
        <v>1</v>
      </c>
      <c r="AB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1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P31" s="0" t="n">
        <v>1</v>
      </c>
      <c r="V31" s="0" t="n">
        <v>1</v>
      </c>
      <c r="Z31" s="0" t="n">
        <v>1</v>
      </c>
      <c r="AC31" s="0" t="n">
        <v>1</v>
      </c>
      <c r="AG31" s="0" t="n">
        <v>0.5</v>
      </c>
      <c r="AH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P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0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1</v>
      </c>
      <c r="Y33" s="0" t="n">
        <v>1</v>
      </c>
      <c r="AB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Q34" s="0" t="n">
        <v>1</v>
      </c>
      <c r="U34" s="0" t="n">
        <v>1</v>
      </c>
      <c r="AB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0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O35" s="0" t="n">
        <v>0.5</v>
      </c>
      <c r="P35" s="0" t="n">
        <v>0.5</v>
      </c>
      <c r="Y35" s="0" t="n">
        <v>1</v>
      </c>
      <c r="AC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O36" s="0" t="n">
        <v>0.5</v>
      </c>
      <c r="P36" s="0" t="n">
        <v>0.5</v>
      </c>
      <c r="Y36" s="0" t="n">
        <v>1</v>
      </c>
      <c r="AE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1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0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0</v>
      </c>
      <c r="B108" s="62" t="s">
        <v>8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5</v>
      </c>
      <c r="AT108" s="40" t="n">
        <f aca="false">SUM(AT7:AT107)</f>
        <v>13</v>
      </c>
      <c r="AU108" s="40" t="n">
        <f aca="false">SUM(AU7:AU107)</f>
        <v>9</v>
      </c>
      <c r="AV108" s="40" t="n">
        <f aca="false">SUM(AV7:AV107)</f>
        <v>9</v>
      </c>
      <c r="AW108" s="40" t="n">
        <f aca="false">SUM(AW7:AW107)</f>
        <v>7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3</v>
      </c>
      <c r="BC108" s="40" t="n">
        <f aca="false">SUM(BC7:BC107)</f>
        <v>13</v>
      </c>
      <c r="BD108" s="40" t="n">
        <f aca="false">SUM(BD7:BD107)</f>
        <v>20</v>
      </c>
      <c r="BE108" s="40" t="n">
        <f aca="false">SUM(BE7:BE107)</f>
        <v>8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9</v>
      </c>
      <c r="BJ108" s="40" t="n">
        <f aca="false">SUM(BJ7:BJ107)</f>
        <v>4</v>
      </c>
      <c r="BK108" s="40" t="n">
        <f aca="false">SUM(BK7:BK107)</f>
        <v>2</v>
      </c>
      <c r="BL108" s="40" t="n">
        <f aca="false">SUM(BL7:BL107)</f>
        <v>4</v>
      </c>
      <c r="BM108" s="40" t="n">
        <f aca="false">SUM(BM7:BM107)</f>
        <v>17</v>
      </c>
      <c r="BN108" s="40" t="n">
        <f aca="false">SUM(BN7:BN107)</f>
        <v>7</v>
      </c>
      <c r="BO108" s="40" t="n">
        <f aca="false">SUM(BO7:BO107)</f>
        <v>1</v>
      </c>
      <c r="BP108" s="40" t="n">
        <f aca="false">SUM(BP7:BP107)</f>
        <v>14</v>
      </c>
      <c r="BQ108" s="40" t="n">
        <f aca="false">SUM(BQ7:BQ107)</f>
        <v>14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1</v>
      </c>
      <c r="BU108" s="40" t="n">
        <f aca="false">SUM(BU7:BU107)</f>
        <v>15</v>
      </c>
      <c r="BV108" s="40" t="n">
        <f aca="false">SUM(BV7:BV107)</f>
        <v>18</v>
      </c>
      <c r="BW108" s="61" t="s">
        <v>83</v>
      </c>
      <c r="BX108" s="61" t="n">
        <f aca="false">SUM(BX7:BX107)</f>
        <v>30</v>
      </c>
      <c r="BY108" s="61" t="n">
        <f aca="false">SUM(BY7:BY107)</f>
        <v>30</v>
      </c>
      <c r="BZ108" s="61" t="n">
        <f aca="false">SUM(BZ7:BZ107)</f>
        <v>29</v>
      </c>
      <c r="CA108" s="61" t="n">
        <f aca="false">SUM(CA7:CA107)</f>
        <v>15</v>
      </c>
      <c r="CB108" s="61" t="n">
        <f aca="false">SUM(CB7:CB107)</f>
        <v>23</v>
      </c>
      <c r="CC108" s="61" t="n">
        <f aca="false">SUM(CC7:CC107)</f>
        <v>28</v>
      </c>
      <c r="CD108" s="61" t="n">
        <f aca="false">SUM(CD7:CD107)</f>
        <v>27</v>
      </c>
    </row>
    <row r="109" customFormat="false" ht="13" hidden="false" customHeight="false" outlineLevel="0" collapsed="false">
      <c r="A109" s="40"/>
      <c r="B109" s="62" t="s">
        <v>84</v>
      </c>
      <c r="C109" s="61"/>
      <c r="D109" s="55" t="n">
        <f aca="false">SUM(D7:D107)</f>
        <v>0.5</v>
      </c>
      <c r="E109" s="41" t="n">
        <f aca="false">SUM(E7:E107)</f>
        <v>15</v>
      </c>
      <c r="F109" s="41" t="n">
        <f aca="false">SUM(F7:F107)</f>
        <v>12.5</v>
      </c>
      <c r="G109" s="41" t="n">
        <f aca="false">SUM(G7:G107)</f>
        <v>7</v>
      </c>
      <c r="H109" s="41" t="n">
        <f aca="false">SUM(H7:H107)</f>
        <v>8.5</v>
      </c>
      <c r="I109" s="41" t="n">
        <f aca="false">SUM(I7:I107)</f>
        <v>6.5</v>
      </c>
      <c r="J109" s="55" t="n">
        <f aca="false">SUM(J7:J107)</f>
        <v>4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.33</v>
      </c>
      <c r="O109" s="41" t="n">
        <f aca="false">SUM(O7:O107)</f>
        <v>7.49</v>
      </c>
      <c r="P109" s="41" t="n">
        <f aca="false">SUM(P7:P107)</f>
        <v>13.99</v>
      </c>
      <c r="Q109" s="41" t="n">
        <f aca="false">SUM(Q7:Q107)</f>
        <v>4.66</v>
      </c>
      <c r="R109" s="41" t="n">
        <f aca="false">SUM(R7:R107)</f>
        <v>0.5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9</v>
      </c>
      <c r="V109" s="41" t="n">
        <f aca="false">SUM(V7:V107)</f>
        <v>4</v>
      </c>
      <c r="W109" s="55" t="n">
        <f aca="false">SUM(W7:W107)</f>
        <v>2</v>
      </c>
      <c r="X109" s="41" t="n">
        <f aca="false">SUM(X7:X107)</f>
        <v>2.5</v>
      </c>
      <c r="Y109" s="41" t="n">
        <f aca="false">SUM(Y7:Y107)</f>
        <v>14.5</v>
      </c>
      <c r="Z109" s="55" t="n">
        <f aca="false">SUM(Z7:Z107)</f>
        <v>6</v>
      </c>
      <c r="AA109" s="41" t="n">
        <f aca="false">SUM(AA7:AA107)</f>
        <v>1</v>
      </c>
      <c r="AB109" s="41" t="n">
        <f aca="false">SUM(AB7:AB107)</f>
        <v>11.16</v>
      </c>
      <c r="AC109" s="41" t="n">
        <f aca="false">SUM(AC7:AC107)</f>
        <v>11.16</v>
      </c>
      <c r="AD109" s="41" t="n">
        <f aca="false">SUM(AD7:AD107)</f>
        <v>2.66</v>
      </c>
      <c r="AE109" s="55" t="n">
        <f aca="false">SUM(AE7:AE107)</f>
        <v>2</v>
      </c>
      <c r="AF109" s="41" t="n">
        <f aca="false">SUM(AF7:AF107)</f>
        <v>0.33</v>
      </c>
      <c r="AG109" s="41" t="n">
        <f aca="false">SUM(AG7:AG107)</f>
        <v>11.83</v>
      </c>
      <c r="AH109" s="55" t="n">
        <f aca="false">SUM(AH7:AH107)</f>
        <v>14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5</v>
      </c>
      <c r="C110" s="61"/>
      <c r="D110" s="55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5" t="n">
        <f aca="false">BY108</f>
        <v>30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6" t="n">
        <f aca="false">BZ108</f>
        <v>29</v>
      </c>
      <c r="T110" s="43" t="n">
        <f aca="false">CA108</f>
        <v>15</v>
      </c>
      <c r="U110" s="43" t="n">
        <f aca="false">CA108</f>
        <v>15</v>
      </c>
      <c r="V110" s="43" t="n">
        <f aca="false">CA108</f>
        <v>15</v>
      </c>
      <c r="W110" s="57" t="n">
        <f aca="false">CA108</f>
        <v>15</v>
      </c>
      <c r="X110" s="61" t="n">
        <f aca="false">CB108</f>
        <v>23</v>
      </c>
      <c r="Y110" s="61" t="n">
        <f aca="false">CB108</f>
        <v>23</v>
      </c>
      <c r="Z110" s="62" t="n">
        <f aca="false">CB108</f>
        <v>23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0" t="n">
        <f aca="false">CC108</f>
        <v>28</v>
      </c>
      <c r="AF110" s="39" t="n">
        <f aca="false">CD108</f>
        <v>27</v>
      </c>
      <c r="AG110" s="39" t="n">
        <f aca="false">CD108</f>
        <v>27</v>
      </c>
      <c r="AH110" s="60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28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3" t="n">
        <f aca="false">(D109/AR108)*100</f>
        <v>1.66666666666667</v>
      </c>
      <c r="E112" s="63" t="n">
        <f aca="false">(E109/BY108)*100</f>
        <v>50</v>
      </c>
      <c r="F112" s="63" t="n">
        <f aca="false">(F109/BY108)*100</f>
        <v>41.6666666666667</v>
      </c>
      <c r="G112" s="63" t="n">
        <f aca="false">(G109/BY108)*100</f>
        <v>23.3333333333333</v>
      </c>
      <c r="H112" s="63" t="n">
        <f aca="false">(H109/BY108)*100</f>
        <v>28.3333333333333</v>
      </c>
      <c r="I112" s="63" t="n">
        <f aca="false">(I109/BY108)*100</f>
        <v>21.6666666666667</v>
      </c>
      <c r="J112" s="63" t="n">
        <f aca="false">(J109/BY108)*100</f>
        <v>1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8.03448275862069</v>
      </c>
      <c r="O112" s="63" t="n">
        <f aca="false">(O109/BZ108)*100</f>
        <v>25.8275862068966</v>
      </c>
      <c r="P112" s="63" t="n">
        <f aca="false">(P109/BZ108)*100</f>
        <v>48.2413793103448</v>
      </c>
      <c r="Q112" s="63" t="n">
        <f aca="false">(Q109/BZ108)*100</f>
        <v>16.0689655172414</v>
      </c>
      <c r="R112" s="63" t="n">
        <f aca="false">(R109/BZ108)*100</f>
        <v>1.72413793103448</v>
      </c>
      <c r="S112" s="63" t="n">
        <f aca="false">(S109/BZ108)*100</f>
        <v>0</v>
      </c>
      <c r="T112" s="63" t="n">
        <f aca="false">(T109/CA108)*100</f>
        <v>6.66666666666667</v>
      </c>
      <c r="U112" s="63" t="n">
        <f aca="false">(U109/CA108)*100</f>
        <v>60</v>
      </c>
      <c r="V112" s="63" t="n">
        <f aca="false">(V109/CA108)*100</f>
        <v>26.6666666666667</v>
      </c>
      <c r="W112" s="63" t="n">
        <f aca="false">(W109/CA108)*100</f>
        <v>13.3333333333333</v>
      </c>
      <c r="X112" s="63" t="n">
        <f aca="false">(X109/CB108)*100</f>
        <v>10.8695652173913</v>
      </c>
      <c r="Y112" s="63" t="n">
        <f aca="false">(Y109/CB108)*100</f>
        <v>63.0434782608696</v>
      </c>
      <c r="Z112" s="63" t="n">
        <f aca="false">(Z109/CB108)*100</f>
        <v>26.0869565217391</v>
      </c>
      <c r="AA112" s="63" t="n">
        <f aca="false">(AA109/CC108)*100</f>
        <v>3.57142857142857</v>
      </c>
      <c r="AB112" s="63" t="n">
        <f aca="false">(AB109/CC108)*100</f>
        <v>39.8571428571429</v>
      </c>
      <c r="AC112" s="63" t="n">
        <f aca="false">(AC109/CC108)*100</f>
        <v>39.8571428571429</v>
      </c>
      <c r="AD112" s="63" t="n">
        <f aca="false">(AD109/CC108)*100</f>
        <v>9.5</v>
      </c>
      <c r="AE112" s="63" t="n">
        <f aca="false">(AE109/CC108)*100</f>
        <v>7.14285714285714</v>
      </c>
      <c r="AF112" s="63" t="n">
        <f aca="false">(AF109/CD108)*100</f>
        <v>1.22222222222222</v>
      </c>
      <c r="AG112" s="63" t="n">
        <f aca="false">(AG109/CD108)*100</f>
        <v>43.8148148148148</v>
      </c>
      <c r="AH112" s="63" t="n">
        <f aca="false">(AH109/CD108)*100</f>
        <v>54.9259259259259</v>
      </c>
      <c r="AP112" s="0" t="s">
        <v>89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0.73333333333333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Bob Spicer</cp:lastModifiedBy>
  <cp:revision>0</cp:revision>
  <dc:subject/>
  <dc:title/>
</cp:coreProperties>
</file>