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John Day Gulch OR (Clarno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Indet. 1</t>
  </si>
  <si>
    <t xml:space="preserve">Indet. 2</t>
  </si>
  <si>
    <t xml:space="preserve">Indet. 3</t>
  </si>
  <si>
    <t xml:space="preserve">Indet. 4</t>
  </si>
  <si>
    <t xml:space="preserve">Menispermaceae</t>
  </si>
  <si>
    <t xml:space="preserve">Populus</t>
  </si>
  <si>
    <t xml:space="preserve">Prunus?</t>
  </si>
  <si>
    <t xml:space="preserve">Indet. 8</t>
  </si>
  <si>
    <t xml:space="preserve">Indet. 9</t>
  </si>
  <si>
    <t xml:space="preserve">Indet. 10</t>
  </si>
  <si>
    <t xml:space="preserve">Betula</t>
  </si>
  <si>
    <t xml:space="preserve">Rubus</t>
  </si>
  <si>
    <t xml:space="preserve">Mahonia spinose</t>
  </si>
  <si>
    <t xml:space="preserve">Platanus</t>
  </si>
  <si>
    <t xml:space="preserve">Indet. 15</t>
  </si>
  <si>
    <t xml:space="preserve">Indet. 16</t>
  </si>
  <si>
    <t xml:space="preserve">Indet. 17</t>
  </si>
  <si>
    <t xml:space="preserve">Tetracera"</t>
  </si>
  <si>
    <t xml:space="preserve">Indet. 19</t>
  </si>
  <si>
    <t xml:space="preserve">Alnus</t>
  </si>
  <si>
    <t xml:space="preserve">Exbucklandia</t>
  </si>
  <si>
    <t xml:space="preserve">Macginitiea</t>
  </si>
  <si>
    <t xml:space="preserve">Indet. 23</t>
  </si>
  <si>
    <t xml:space="preserve">Vitis</t>
  </si>
  <si>
    <t xml:space="preserve">Indet. 25</t>
  </si>
  <si>
    <t xml:space="preserve">Indet. 26</t>
  </si>
  <si>
    <t xml:space="preserve">Rhus</t>
  </si>
  <si>
    <t xml:space="preserve">Ulmaceae</t>
  </si>
  <si>
    <t xml:space="preserve">Indet. 29</t>
  </si>
  <si>
    <t xml:space="preserve">Indet. 30</t>
  </si>
  <si>
    <t xml:space="preserve">Indet. 31</t>
  </si>
  <si>
    <t xml:space="preserve">Indet. 32</t>
  </si>
  <si>
    <t xml:space="preserve">Indet. 33</t>
  </si>
  <si>
    <t xml:space="preserve">Indet. 34</t>
  </si>
  <si>
    <t xml:space="preserve">Indet. 35</t>
  </si>
  <si>
    <t xml:space="preserve">Indet. 3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6" activePane="bottomRight" state="split"/>
      <selection pane="topLeft" activeCell="A1" activeCellId="0" sqref="A1"/>
      <selection pane="topRight" activeCell="A1" activeCellId="0" sqref="A1"/>
      <selection pane="bottomLeft" activeCell="A16" activeCellId="0" sqref="A16"/>
      <selection pane="bottomRight" activeCell="C43" activeCellId="0" sqref="C4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12698412698413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O7" s="0" t="n">
        <v>1</v>
      </c>
      <c r="W7" s="0" t="n">
        <v>1</v>
      </c>
      <c r="Y7" s="0" t="n">
        <v>0.5</v>
      </c>
      <c r="Z7" s="0" t="n">
        <v>0.5</v>
      </c>
      <c r="AD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H8" s="0" t="n">
        <v>0.5</v>
      </c>
      <c r="I8" s="0" t="n">
        <v>0.5</v>
      </c>
      <c r="O8" s="0" t="n">
        <v>1</v>
      </c>
      <c r="Y8" s="0" t="n">
        <v>0.5</v>
      </c>
      <c r="Z8" s="0" t="n">
        <v>0.5</v>
      </c>
      <c r="AD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G9" s="0" t="n">
        <v>0.5</v>
      </c>
      <c r="H9" s="0" t="n">
        <v>1</v>
      </c>
      <c r="N9" s="0" t="n">
        <v>0.33</v>
      </c>
      <c r="O9" s="0" t="n">
        <v>0.33</v>
      </c>
      <c r="P9" s="0" t="n">
        <v>0.33</v>
      </c>
      <c r="U9" s="0" t="n">
        <v>1</v>
      </c>
      <c r="X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N10" s="0" t="n">
        <v>0.5</v>
      </c>
      <c r="O10" s="0" t="n">
        <v>0.5</v>
      </c>
      <c r="U10" s="0" t="n">
        <v>0.5</v>
      </c>
      <c r="V10" s="0" t="n">
        <v>0.5</v>
      </c>
      <c r="Y10" s="0" t="n">
        <v>0.5</v>
      </c>
      <c r="Z10" s="0" t="n">
        <v>0.5</v>
      </c>
      <c r="AC10" s="0" t="n">
        <v>0.5</v>
      </c>
      <c r="AD10" s="0" t="n">
        <v>0.5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P11" s="0" t="n">
        <v>0.5</v>
      </c>
      <c r="Q11" s="0" t="n">
        <v>0.5</v>
      </c>
      <c r="V11" s="0" t="n">
        <v>1</v>
      </c>
      <c r="Y11" s="0" t="n">
        <v>1</v>
      </c>
      <c r="AB11" s="0" t="n">
        <v>0.5</v>
      </c>
      <c r="AC11" s="0" t="n">
        <v>0.5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G12" s="0" t="n">
        <v>1</v>
      </c>
      <c r="H12" s="0" t="n">
        <v>1</v>
      </c>
      <c r="O12" s="0" t="n">
        <v>1</v>
      </c>
      <c r="U12" s="0" t="n">
        <v>1</v>
      </c>
      <c r="X12" s="0" t="n">
        <v>1</v>
      </c>
      <c r="AA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0.5</v>
      </c>
      <c r="H13" s="0" t="n">
        <v>1</v>
      </c>
      <c r="Q13" s="0" t="n">
        <v>1</v>
      </c>
      <c r="U13" s="0" t="n">
        <v>1</v>
      </c>
      <c r="Y13" s="0" t="n">
        <v>1</v>
      </c>
      <c r="AB13" s="0" t="n">
        <v>1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H14" s="0" t="n">
        <v>1</v>
      </c>
      <c r="P14" s="0" t="n">
        <v>1</v>
      </c>
      <c r="U14" s="0" t="n">
        <v>1</v>
      </c>
      <c r="Y14" s="0" t="n">
        <v>1</v>
      </c>
      <c r="AB14" s="0" t="n">
        <v>1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Q15" s="0" t="n">
        <v>1</v>
      </c>
      <c r="Y15" s="0" t="n">
        <v>1</v>
      </c>
      <c r="AC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H16" s="0" t="n">
        <v>1</v>
      </c>
      <c r="O16" s="0" t="n">
        <v>1</v>
      </c>
      <c r="Y16" s="0" t="n">
        <v>1</v>
      </c>
      <c r="AC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I17" s="0" t="n">
        <v>1</v>
      </c>
      <c r="J17" s="0" t="n">
        <v>1</v>
      </c>
      <c r="O17" s="0" t="n">
        <v>0.33</v>
      </c>
      <c r="P17" s="0" t="n">
        <v>0.33</v>
      </c>
      <c r="Q17" s="0" t="n">
        <v>0.33</v>
      </c>
      <c r="W17" s="0" t="n">
        <v>1</v>
      </c>
      <c r="Y17" s="0" t="n">
        <v>1</v>
      </c>
      <c r="AB17" s="0" t="n">
        <v>0.5</v>
      </c>
      <c r="AC17" s="0" t="n">
        <v>0.5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D18" s="0" t="n">
        <v>1</v>
      </c>
      <c r="F18" s="0" t="n">
        <v>1</v>
      </c>
      <c r="G18" s="0" t="n">
        <v>1</v>
      </c>
      <c r="H18" s="0" t="n">
        <v>1</v>
      </c>
      <c r="J18" s="0" t="n">
        <v>1</v>
      </c>
      <c r="O18" s="0" t="n">
        <v>0.5</v>
      </c>
      <c r="P18" s="0" t="n">
        <v>0.5</v>
      </c>
      <c r="U18" s="0" t="n">
        <v>1</v>
      </c>
      <c r="X18" s="0" t="n">
        <v>1</v>
      </c>
      <c r="AA18" s="0" t="n">
        <v>0.5</v>
      </c>
      <c r="AB18" s="0" t="n">
        <v>0.5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N19" s="0" t="n">
        <v>0.5</v>
      </c>
      <c r="O19" s="0" t="n">
        <v>0.5</v>
      </c>
      <c r="V19" s="0" t="n">
        <v>1</v>
      </c>
      <c r="X19" s="0" t="n">
        <v>0.5</v>
      </c>
      <c r="Y19" s="0" t="n">
        <v>0.5</v>
      </c>
      <c r="AB19" s="0" t="n">
        <v>0.33</v>
      </c>
      <c r="AC19" s="0" t="n">
        <v>0.33</v>
      </c>
      <c r="AD19" s="0" t="n">
        <v>0.33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0.5</v>
      </c>
      <c r="D20" s="0" t="n">
        <v>0.5</v>
      </c>
      <c r="F20" s="0" t="n">
        <v>1</v>
      </c>
      <c r="G20" s="0" t="n">
        <v>1</v>
      </c>
      <c r="I20" s="0" t="n">
        <v>1</v>
      </c>
      <c r="J20" s="0" t="n">
        <v>1</v>
      </c>
      <c r="O20" s="0" t="n">
        <v>0.25</v>
      </c>
      <c r="P20" s="0" t="n">
        <v>0.25</v>
      </c>
      <c r="Q20" s="0" t="n">
        <v>0.25</v>
      </c>
      <c r="R20" s="0" t="n">
        <v>0.25</v>
      </c>
      <c r="W20" s="0" t="n">
        <v>1</v>
      </c>
      <c r="Y20" s="0" t="n">
        <v>1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O21" s="0" t="n">
        <v>1</v>
      </c>
      <c r="U21" s="0" t="n">
        <v>1</v>
      </c>
      <c r="X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D22" s="0" t="n">
        <v>1</v>
      </c>
      <c r="E22" s="0" t="n">
        <v>1</v>
      </c>
      <c r="O22" s="0" t="n">
        <v>1</v>
      </c>
      <c r="V22" s="0" t="n">
        <v>1</v>
      </c>
      <c r="Y22" s="0" t="n">
        <v>1</v>
      </c>
      <c r="AB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P23" s="0" t="n">
        <v>1</v>
      </c>
      <c r="W23" s="0" t="n">
        <v>1</v>
      </c>
      <c r="Y23" s="0" t="n">
        <v>1</v>
      </c>
      <c r="AA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1</v>
      </c>
      <c r="H24" s="0" t="n">
        <v>0.5</v>
      </c>
      <c r="I24" s="0" t="n">
        <v>0.5</v>
      </c>
      <c r="O24" s="0" t="n">
        <v>0.25</v>
      </c>
      <c r="P24" s="0" t="n">
        <v>0.25</v>
      </c>
      <c r="Q24" s="0" t="n">
        <v>0.25</v>
      </c>
      <c r="R24" s="0" t="n">
        <v>0.25</v>
      </c>
      <c r="U24" s="0" t="n">
        <v>1</v>
      </c>
      <c r="Y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H25" s="0" t="n">
        <v>0.5</v>
      </c>
      <c r="I25" s="0" t="n">
        <v>0.5</v>
      </c>
      <c r="J25" s="0" t="n">
        <v>1</v>
      </c>
      <c r="P25" s="0" t="n">
        <v>1</v>
      </c>
      <c r="U25" s="0" t="n">
        <v>1</v>
      </c>
      <c r="Y25" s="0" t="n">
        <v>1</v>
      </c>
      <c r="AC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G26" s="0" t="n">
        <v>0.5</v>
      </c>
      <c r="I26" s="0" t="n">
        <v>1</v>
      </c>
      <c r="J26" s="0" t="n">
        <v>1</v>
      </c>
      <c r="O26" s="0" t="n">
        <v>1</v>
      </c>
      <c r="V26" s="0" t="n">
        <v>1</v>
      </c>
      <c r="Y26" s="0" t="n">
        <v>1</v>
      </c>
      <c r="AC26" s="0" t="n">
        <v>1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0.5</v>
      </c>
      <c r="D27" s="0" t="n">
        <v>0.5</v>
      </c>
      <c r="E27" s="0" t="n">
        <v>1</v>
      </c>
      <c r="P27" s="0" t="n">
        <v>0.33</v>
      </c>
      <c r="Q27" s="0" t="n">
        <v>0.33</v>
      </c>
      <c r="R27" s="0" t="n">
        <v>0.33</v>
      </c>
      <c r="V27" s="0" t="n">
        <v>1</v>
      </c>
      <c r="X27" s="0" t="n">
        <v>0.5</v>
      </c>
      <c r="Y27" s="0" t="n">
        <v>0.5</v>
      </c>
      <c r="AA27" s="0" t="n">
        <v>0.5</v>
      </c>
      <c r="AB27" s="0" t="n">
        <v>0.5</v>
      </c>
      <c r="AG27" s="0" t="n">
        <v>0.5</v>
      </c>
      <c r="AH27" s="0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D28" s="0" t="n">
        <v>1</v>
      </c>
      <c r="E28" s="0" t="n">
        <v>1</v>
      </c>
      <c r="R28" s="0" t="n">
        <v>0.5</v>
      </c>
      <c r="S28" s="0" t="n">
        <v>0.5</v>
      </c>
      <c r="V28" s="0" t="n">
        <v>1</v>
      </c>
      <c r="X28" s="0" t="n">
        <v>1</v>
      </c>
      <c r="AA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N29" s="0" t="n">
        <v>1</v>
      </c>
      <c r="U29" s="0" t="n">
        <v>1</v>
      </c>
      <c r="Z29" s="0" t="n">
        <v>1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0.5</v>
      </c>
      <c r="H30" s="0" t="n">
        <v>1</v>
      </c>
      <c r="R30" s="0" t="n">
        <v>1</v>
      </c>
      <c r="X30" s="0" t="n">
        <v>1</v>
      </c>
      <c r="AA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1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0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G31" s="0" t="n">
        <v>1</v>
      </c>
      <c r="H31" s="0" t="n">
        <v>1</v>
      </c>
      <c r="J31" s="0" t="n">
        <v>1</v>
      </c>
      <c r="O31" s="0" t="n">
        <v>0.5</v>
      </c>
      <c r="P31" s="0" t="n">
        <v>0.5</v>
      </c>
      <c r="Y31" s="0" t="n">
        <v>0.5</v>
      </c>
      <c r="Z31" s="0" t="n">
        <v>0.5</v>
      </c>
      <c r="AB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I32" s="0" t="n">
        <v>1</v>
      </c>
      <c r="M32" s="0" t="n">
        <v>1</v>
      </c>
      <c r="U32" s="0" t="n">
        <v>1</v>
      </c>
      <c r="Z32" s="0" t="n">
        <v>1</v>
      </c>
      <c r="AC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G33" s="0" t="n">
        <v>0.5</v>
      </c>
      <c r="H33" s="0" t="n">
        <v>1</v>
      </c>
      <c r="N33" s="0" t="n">
        <v>0.5</v>
      </c>
      <c r="O33" s="0" t="n">
        <v>0.5</v>
      </c>
      <c r="U33" s="0" t="n">
        <v>0.5</v>
      </c>
      <c r="V33" s="0" t="n">
        <v>0.5</v>
      </c>
      <c r="Y33" s="0" t="n">
        <v>1</v>
      </c>
      <c r="AC33" s="0" t="n">
        <v>0.5</v>
      </c>
      <c r="AD33" s="0" t="n">
        <v>0.5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0.5</v>
      </c>
      <c r="H34" s="0" t="n">
        <v>1</v>
      </c>
      <c r="O34" s="0" t="n">
        <v>0.5</v>
      </c>
      <c r="P34" s="0" t="n">
        <v>0.5</v>
      </c>
      <c r="W34" s="0" t="n">
        <v>1</v>
      </c>
      <c r="Y34" s="0" t="n">
        <v>1</v>
      </c>
      <c r="AB34" s="0" t="n">
        <v>0.5</v>
      </c>
      <c r="AC34" s="0" t="n">
        <v>0.5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P35" s="0" t="n">
        <v>0.5</v>
      </c>
      <c r="Q35" s="0" t="n">
        <v>0.5</v>
      </c>
      <c r="U35" s="0" t="n">
        <v>1</v>
      </c>
      <c r="Y35" s="0" t="n">
        <v>1</v>
      </c>
      <c r="AD35" s="0" t="n">
        <v>1</v>
      </c>
      <c r="AG35" s="0" t="n">
        <v>0.5</v>
      </c>
      <c r="AH35" s="0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F36" s="0" t="n">
        <v>1</v>
      </c>
      <c r="G36" s="0" t="n">
        <v>1</v>
      </c>
      <c r="H36" s="0" t="n">
        <v>1</v>
      </c>
      <c r="N36" s="0" t="n">
        <v>1</v>
      </c>
      <c r="Y36" s="0" t="n">
        <v>1</v>
      </c>
      <c r="AB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0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F37" s="0" t="n">
        <v>1</v>
      </c>
      <c r="H37" s="0" t="n">
        <v>1</v>
      </c>
      <c r="N37" s="0" t="n">
        <v>1</v>
      </c>
      <c r="U37" s="0" t="n">
        <v>1</v>
      </c>
      <c r="Y37" s="0" t="n">
        <v>1</v>
      </c>
      <c r="AC37" s="0" t="n">
        <v>1</v>
      </c>
      <c r="AH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0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E38" s="0" t="n">
        <v>1</v>
      </c>
      <c r="P38" s="0" t="n">
        <v>1</v>
      </c>
      <c r="AC38" s="0" t="n">
        <v>1</v>
      </c>
      <c r="AG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E39" s="0" t="n">
        <v>1</v>
      </c>
      <c r="P39" s="0" t="n">
        <v>0.5</v>
      </c>
      <c r="Q39" s="0" t="n">
        <v>0.5</v>
      </c>
      <c r="U39" s="0" t="n">
        <v>1</v>
      </c>
      <c r="Y39" s="0" t="n">
        <v>1</v>
      </c>
      <c r="AD39" s="0" t="n">
        <v>1</v>
      </c>
      <c r="AG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H40" s="0" t="n">
        <v>1</v>
      </c>
      <c r="O40" s="0" t="n">
        <v>0.5</v>
      </c>
      <c r="P40" s="0" t="n">
        <v>0.5</v>
      </c>
      <c r="U40" s="0" t="n">
        <v>1</v>
      </c>
      <c r="Y40" s="0" t="n">
        <v>0.5</v>
      </c>
      <c r="Z40" s="0" t="n">
        <v>0.5</v>
      </c>
      <c r="AB40" s="0" t="n">
        <v>0.5</v>
      </c>
      <c r="AC40" s="0" t="n">
        <v>0.5</v>
      </c>
      <c r="AG40" s="0" t="n">
        <v>0.5</v>
      </c>
      <c r="AH40" s="0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1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E41" s="0" t="n">
        <v>1</v>
      </c>
      <c r="Q41" s="0" t="n">
        <v>1</v>
      </c>
      <c r="AD41" s="0" t="n">
        <v>1</v>
      </c>
      <c r="AG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1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0" t="s">
        <v>87</v>
      </c>
      <c r="C42" s="0" t="n">
        <v>1</v>
      </c>
      <c r="E42" s="0" t="n">
        <v>1</v>
      </c>
      <c r="P42" s="0" t="n">
        <v>1</v>
      </c>
      <c r="Y42" s="0" t="n">
        <v>1</v>
      </c>
      <c r="AC42" s="0" t="n">
        <v>1</v>
      </c>
      <c r="AG42" s="0" t="n">
        <v>1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0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6</v>
      </c>
      <c r="B108" s="62" t="s">
        <v>8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6</v>
      </c>
      <c r="AR108" s="40" t="n">
        <f aca="false">SUM(AR7:AR107)</f>
        <v>36</v>
      </c>
      <c r="AS108" s="40" t="n">
        <f aca="false">SUM(AS7:AS107)</f>
        <v>15</v>
      </c>
      <c r="AT108" s="40" t="n">
        <f aca="false">SUM(AT7:AT107)</f>
        <v>17</v>
      </c>
      <c r="AU108" s="40" t="n">
        <f aca="false">SUM(AU7:AU107)</f>
        <v>12</v>
      </c>
      <c r="AV108" s="40" t="n">
        <f aca="false">SUM(AV7:AV107)</f>
        <v>16</v>
      </c>
      <c r="AW108" s="40" t="n">
        <f aca="false">SUM(AW7:AW107)</f>
        <v>8</v>
      </c>
      <c r="AX108" s="40" t="n">
        <f aca="false">SUM(AX7:AX107)</f>
        <v>6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7</v>
      </c>
      <c r="BC108" s="40" t="n">
        <f aca="false">SUM(BC7:BC107)</f>
        <v>18</v>
      </c>
      <c r="BD108" s="40" t="n">
        <f aca="false">SUM(BD7:BD107)</f>
        <v>17</v>
      </c>
      <c r="BE108" s="40" t="n">
        <f aca="false">SUM(BE7:BE107)</f>
        <v>10</v>
      </c>
      <c r="BF108" s="40" t="n">
        <f aca="false">SUM(BF7:BF107)</f>
        <v>5</v>
      </c>
      <c r="BG108" s="40" t="n">
        <f aca="false">SUM(BG7:BG107)</f>
        <v>1</v>
      </c>
      <c r="BH108" s="40" t="n">
        <f aca="false">SUM(BH7:BH107)</f>
        <v>0</v>
      </c>
      <c r="BI108" s="40" t="n">
        <f aca="false">SUM(BI7:BI107)</f>
        <v>16</v>
      </c>
      <c r="BJ108" s="40" t="n">
        <f aca="false">SUM(BJ7:BJ107)</f>
        <v>8</v>
      </c>
      <c r="BK108" s="40" t="n">
        <f aca="false">SUM(BK7:BK107)</f>
        <v>5</v>
      </c>
      <c r="BL108" s="40" t="n">
        <f aca="false">SUM(BL7:BL107)</f>
        <v>8</v>
      </c>
      <c r="BM108" s="40" t="n">
        <f aca="false">SUM(BM7:BM107)</f>
        <v>26</v>
      </c>
      <c r="BN108" s="40" t="n">
        <f aca="false">SUM(BN7:BN107)</f>
        <v>7</v>
      </c>
      <c r="BO108" s="40" t="n">
        <f aca="false">SUM(BO7:BO107)</f>
        <v>6</v>
      </c>
      <c r="BP108" s="40" t="n">
        <f aca="false">SUM(BP7:BP107)</f>
        <v>16</v>
      </c>
      <c r="BQ108" s="40" t="n">
        <f aca="false">SUM(BQ7:BQ107)</f>
        <v>16</v>
      </c>
      <c r="BR108" s="40" t="n">
        <f aca="false">SUM(BR7:BR107)</f>
        <v>8</v>
      </c>
      <c r="BS108" s="40" t="n">
        <f aca="false">SUM(BS7:BS107)</f>
        <v>0</v>
      </c>
      <c r="BT108" s="40" t="n">
        <f aca="false">SUM(BT7:BT107)</f>
        <v>0</v>
      </c>
      <c r="BU108" s="40" t="n">
        <f aca="false">SUM(BU7:BU107)</f>
        <v>20</v>
      </c>
      <c r="BV108" s="40" t="n">
        <f aca="false">SUM(BV7:BV107)</f>
        <v>22</v>
      </c>
      <c r="BW108" s="61" t="s">
        <v>89</v>
      </c>
      <c r="BX108" s="61" t="n">
        <f aca="false">SUM(BX7:BX107)</f>
        <v>36</v>
      </c>
      <c r="BY108" s="61" t="n">
        <f aca="false">SUM(BY7:BY107)</f>
        <v>36</v>
      </c>
      <c r="BZ108" s="61" t="n">
        <f aca="false">SUM(BZ7:BZ107)</f>
        <v>36</v>
      </c>
      <c r="CA108" s="61" t="n">
        <f aca="false">SUM(CA7:CA107)</f>
        <v>27</v>
      </c>
      <c r="CB108" s="61" t="n">
        <f aca="false">SUM(CB7:CB107)</f>
        <v>34</v>
      </c>
      <c r="CC108" s="61" t="n">
        <f aca="false">SUM(CC7:CC107)</f>
        <v>36</v>
      </c>
      <c r="CD108" s="61" t="n">
        <f aca="false">SUM(CD7:CD107)</f>
        <v>36</v>
      </c>
    </row>
    <row r="109" customFormat="false" ht="13" hidden="false" customHeight="false" outlineLevel="0" collapsed="false">
      <c r="A109" s="40"/>
      <c r="B109" s="62" t="s">
        <v>90</v>
      </c>
      <c r="C109" s="61"/>
      <c r="D109" s="55" t="n">
        <f aca="false">SUM(D7:D107)</f>
        <v>4</v>
      </c>
      <c r="E109" s="41" t="n">
        <f aca="false">SUM(E7:E107)</f>
        <v>15</v>
      </c>
      <c r="F109" s="41" t="n">
        <f aca="false">SUM(F7:F107)</f>
        <v>16.5</v>
      </c>
      <c r="G109" s="41" t="n">
        <f aca="false">SUM(G7:G107)</f>
        <v>9.5</v>
      </c>
      <c r="H109" s="41" t="n">
        <f aca="false">SUM(H7:H107)</f>
        <v>14.5</v>
      </c>
      <c r="I109" s="41" t="n">
        <f aca="false">SUM(I7:I107)</f>
        <v>6.5</v>
      </c>
      <c r="J109" s="55" t="n">
        <f aca="false">SUM(J7:J107)</f>
        <v>6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</v>
      </c>
      <c r="N109" s="41" t="n">
        <f aca="false">SUM(N7:N107)</f>
        <v>4.83</v>
      </c>
      <c r="O109" s="41" t="n">
        <f aca="false">SUM(O7:O107)</f>
        <v>11.66</v>
      </c>
      <c r="P109" s="41" t="n">
        <f aca="false">SUM(P7:P107)</f>
        <v>9.99</v>
      </c>
      <c r="Q109" s="41" t="n">
        <f aca="false">SUM(Q7:Q107)</f>
        <v>5.66</v>
      </c>
      <c r="R109" s="41" t="n">
        <f aca="false">SUM(R7:R107)</f>
        <v>2.33</v>
      </c>
      <c r="S109" s="55" t="n">
        <f aca="false">SUM(S7:S107)</f>
        <v>0.5</v>
      </c>
      <c r="T109" s="41" t="n">
        <f aca="false">SUM(T7:T107)</f>
        <v>0</v>
      </c>
      <c r="U109" s="41" t="n">
        <f aca="false">SUM(U7:U107)</f>
        <v>15</v>
      </c>
      <c r="V109" s="41" t="n">
        <f aca="false">SUM(V7:V107)</f>
        <v>7</v>
      </c>
      <c r="W109" s="55" t="n">
        <f aca="false">SUM(W7:W107)</f>
        <v>5</v>
      </c>
      <c r="X109" s="41" t="n">
        <f aca="false">SUM(X7:X107)</f>
        <v>7</v>
      </c>
      <c r="Y109" s="41" t="n">
        <f aca="false">SUM(Y7:Y107)</f>
        <v>22.5</v>
      </c>
      <c r="Z109" s="55" t="n">
        <f aca="false">SUM(Z7:Z107)</f>
        <v>4.5</v>
      </c>
      <c r="AA109" s="41" t="n">
        <f aca="false">SUM(AA7:AA107)</f>
        <v>5</v>
      </c>
      <c r="AB109" s="41" t="n">
        <f aca="false">SUM(AB7:AB107)</f>
        <v>12.33</v>
      </c>
      <c r="AC109" s="41" t="n">
        <f aca="false">SUM(AC7:AC107)</f>
        <v>12.33</v>
      </c>
      <c r="AD109" s="41" t="n">
        <f aca="false">SUM(AD7:AD107)</f>
        <v>6.33</v>
      </c>
      <c r="AE109" s="55" t="n">
        <f aca="false">SUM(AE7:AE107)</f>
        <v>0</v>
      </c>
      <c r="AF109" s="41" t="n">
        <f aca="false">SUM(AF7:AF107)</f>
        <v>0</v>
      </c>
      <c r="AG109" s="41" t="n">
        <f aca="false">SUM(AG7:AG107)</f>
        <v>17</v>
      </c>
      <c r="AH109" s="55" t="n">
        <f aca="false">SUM(AH7:AH107)</f>
        <v>1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1</v>
      </c>
      <c r="C110" s="61"/>
      <c r="D110" s="55" t="n">
        <f aca="false">AR108</f>
        <v>36</v>
      </c>
      <c r="E110" s="41" t="n">
        <f aca="false">BY108</f>
        <v>36</v>
      </c>
      <c r="F110" s="41" t="n">
        <f aca="false">BY108</f>
        <v>36</v>
      </c>
      <c r="G110" s="41" t="n">
        <f aca="false">BY108</f>
        <v>36</v>
      </c>
      <c r="H110" s="41" t="n">
        <f aca="false">BY108</f>
        <v>36</v>
      </c>
      <c r="I110" s="41" t="n">
        <f aca="false">BY108</f>
        <v>36</v>
      </c>
      <c r="J110" s="55" t="n">
        <f aca="false">BY108</f>
        <v>36</v>
      </c>
      <c r="K110" s="42" t="n">
        <f aca="false">BZ108</f>
        <v>36</v>
      </c>
      <c r="L110" s="42" t="n">
        <f aca="false">BZ108</f>
        <v>36</v>
      </c>
      <c r="M110" s="42" t="n">
        <f aca="false">BZ108</f>
        <v>36</v>
      </c>
      <c r="N110" s="42" t="n">
        <f aca="false">BZ108</f>
        <v>36</v>
      </c>
      <c r="O110" s="42" t="n">
        <f aca="false">BZ108</f>
        <v>36</v>
      </c>
      <c r="P110" s="42" t="n">
        <f aca="false">BZ108</f>
        <v>36</v>
      </c>
      <c r="Q110" s="42" t="n">
        <f aca="false">BZ108</f>
        <v>36</v>
      </c>
      <c r="R110" s="42" t="n">
        <f aca="false">BZ108</f>
        <v>36</v>
      </c>
      <c r="S110" s="56" t="n">
        <f aca="false">BZ108</f>
        <v>36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7" t="n">
        <f aca="false">CA108</f>
        <v>27</v>
      </c>
      <c r="X110" s="61" t="n">
        <f aca="false">CB108</f>
        <v>34</v>
      </c>
      <c r="Y110" s="61" t="n">
        <f aca="false">CB108</f>
        <v>34</v>
      </c>
      <c r="Z110" s="62" t="n">
        <f aca="false">CB108</f>
        <v>34</v>
      </c>
      <c r="AA110" s="39" t="n">
        <f aca="false">CC108</f>
        <v>36</v>
      </c>
      <c r="AB110" s="39" t="n">
        <f aca="false">CC108</f>
        <v>36</v>
      </c>
      <c r="AC110" s="39" t="n">
        <f aca="false">CC108</f>
        <v>36</v>
      </c>
      <c r="AD110" s="39" t="n">
        <f aca="false">CC108</f>
        <v>36</v>
      </c>
      <c r="AE110" s="60" t="n">
        <f aca="false">CC108</f>
        <v>36</v>
      </c>
      <c r="AF110" s="39" t="n">
        <f aca="false">CD108</f>
        <v>36</v>
      </c>
      <c r="AG110" s="39" t="n">
        <f aca="false">CD108</f>
        <v>36</v>
      </c>
      <c r="AH110" s="60" t="n">
        <f aca="false">CD108</f>
        <v>36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4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11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3" t="n">
        <f aca="false">(D109/AR108)*100</f>
        <v>11.1111111111111</v>
      </c>
      <c r="E112" s="63" t="n">
        <f aca="false">(E109/BY108)*100</f>
        <v>41.6666666666667</v>
      </c>
      <c r="F112" s="63" t="n">
        <f aca="false">(F109/BY108)*100</f>
        <v>45.8333333333333</v>
      </c>
      <c r="G112" s="63" t="n">
        <f aca="false">(G109/BY108)*100</f>
        <v>26.3888888888889</v>
      </c>
      <c r="H112" s="63" t="n">
        <f aca="false">(H109/BY108)*100</f>
        <v>40.2777777777778</v>
      </c>
      <c r="I112" s="63" t="n">
        <f aca="false">(I109/BY108)*100</f>
        <v>18.0555555555556</v>
      </c>
      <c r="J112" s="63" t="n">
        <f aca="false">(J109/BY108)*100</f>
        <v>16.666666666666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.77777777777778</v>
      </c>
      <c r="N112" s="63" t="n">
        <f aca="false">(N109/BZ108)*100</f>
        <v>13.4166666666667</v>
      </c>
      <c r="O112" s="63" t="n">
        <f aca="false">(O109/BZ108)*100</f>
        <v>32.3888888888889</v>
      </c>
      <c r="P112" s="63" t="n">
        <f aca="false">(P109/BZ108)*100</f>
        <v>27.75</v>
      </c>
      <c r="Q112" s="63" t="n">
        <f aca="false">(Q109/BZ108)*100</f>
        <v>15.7222222222222</v>
      </c>
      <c r="R112" s="63" t="n">
        <f aca="false">(R109/BZ108)*100</f>
        <v>6.47222222222222</v>
      </c>
      <c r="S112" s="63" t="n">
        <f aca="false">(S109/BZ108)*100</f>
        <v>1.38888888888889</v>
      </c>
      <c r="T112" s="63" t="n">
        <f aca="false">(T109/CA108)*100</f>
        <v>0</v>
      </c>
      <c r="U112" s="63" t="n">
        <f aca="false">(U109/CA108)*100</f>
        <v>55.5555555555556</v>
      </c>
      <c r="V112" s="63" t="n">
        <f aca="false">(V109/CA108)*100</f>
        <v>25.9259259259259</v>
      </c>
      <c r="W112" s="63" t="n">
        <f aca="false">(W109/CA108)*100</f>
        <v>18.5185185185185</v>
      </c>
      <c r="X112" s="63" t="n">
        <f aca="false">(X109/CB108)*100</f>
        <v>20.5882352941176</v>
      </c>
      <c r="Y112" s="63" t="n">
        <f aca="false">(Y109/CB108)*100</f>
        <v>66.1764705882353</v>
      </c>
      <c r="Z112" s="63" t="n">
        <f aca="false">(Z109/CB108)*100</f>
        <v>13.2352941176471</v>
      </c>
      <c r="AA112" s="63" t="n">
        <f aca="false">(AA109/CC108)*100</f>
        <v>13.8888888888889</v>
      </c>
      <c r="AB112" s="63" t="n">
        <f aca="false">(AB109/CC108)*100</f>
        <v>34.25</v>
      </c>
      <c r="AC112" s="63" t="n">
        <f aca="false">(AC109/CC108)*100</f>
        <v>34.25</v>
      </c>
      <c r="AD112" s="63" t="n">
        <f aca="false">(AD109/CC108)*100</f>
        <v>17.5833333333333</v>
      </c>
      <c r="AE112" s="63" t="n">
        <f aca="false">(AE109/CC108)*100</f>
        <v>0</v>
      </c>
      <c r="AF112" s="63" t="n">
        <f aca="false">(AF109/CD108)*100</f>
        <v>0</v>
      </c>
      <c r="AG112" s="63" t="n">
        <f aca="false">(AG109/CD108)*100</f>
        <v>47.2222222222222</v>
      </c>
      <c r="AH112" s="63" t="n">
        <f aca="false">(AH109/CD108)*100</f>
        <v>52.7777777777778</v>
      </c>
      <c r="AP112" s="0" t="s">
        <v>95</v>
      </c>
      <c r="AQ112" s="0" t="n">
        <f aca="false">AQ108*7</f>
        <v>252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0.912698412698413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