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3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Republic, Washington</t>
  </si>
  <si>
    <t xml:space="preserve">48°38.8'N</t>
  </si>
  <si>
    <t xml:space="preserve">118°44.6'W</t>
  </si>
  <si>
    <t xml:space="preserve">750-800 m</t>
  </si>
  <si>
    <t xml:space="preserve">28.06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Betula 3935</t>
  </si>
  <si>
    <t xml:space="preserve">OK</t>
  </si>
  <si>
    <t xml:space="preserve">Rosa 3936</t>
  </si>
  <si>
    <t xml:space="preserve">Crataegus 3937</t>
  </si>
  <si>
    <t xml:space="preserve">Amelanchier 3938</t>
  </si>
  <si>
    <t xml:space="preserve">Mahonia 3939 EV, SP</t>
  </si>
  <si>
    <t xml:space="preserve">Rubus parvifl. 3940</t>
  </si>
  <si>
    <t xml:space="preserve">Symphoricarpos 3941</t>
  </si>
  <si>
    <t xml:space="preserve">Cornus 3942</t>
  </si>
  <si>
    <t xml:space="preserve">Physocarpus 3943</t>
  </si>
  <si>
    <t xml:space="preserve">Spiraea 3944</t>
  </si>
  <si>
    <t xml:space="preserve">Prunus virgin. 3945</t>
  </si>
  <si>
    <t xml:space="preserve">Lonicera invol. 3946</t>
  </si>
  <si>
    <t xml:space="preserve">Alnus oreg. 3947</t>
  </si>
  <si>
    <t xml:space="preserve">Acer glabrum 3948</t>
  </si>
  <si>
    <t xml:space="preserve">Ribes 3949</t>
  </si>
  <si>
    <t xml:space="preserve">Symphoricarpos 3950</t>
  </si>
  <si>
    <t xml:space="preserve">Pop. tricho. 3951</t>
  </si>
  <si>
    <t xml:space="preserve">Rubus 3952</t>
  </si>
  <si>
    <t xml:space="preserve">Salix 3953</t>
  </si>
  <si>
    <t xml:space="preserve">Ribes 3954</t>
  </si>
  <si>
    <t xml:space="preserve">Sambucus 3955</t>
  </si>
  <si>
    <t xml:space="preserve">Ribes 3956</t>
  </si>
  <si>
    <t xml:space="preserve">Ribes 3957</t>
  </si>
  <si>
    <t xml:space="preserve">Pop. tremul. 3958</t>
  </si>
  <si>
    <t xml:space="preserve">Salix 3959</t>
  </si>
  <si>
    <t xml:space="preserve">Clematis 3960</t>
  </si>
  <si>
    <t xml:space="preserve">Salix 3961</t>
  </si>
  <si>
    <t xml:space="preserve">Ribes 3962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3" activePane="bottomLeft" state="split"/>
      <selection pane="topLeft" activeCell="A1" activeCellId="0" sqref="A1"/>
      <selection pane="topRight" activeCell="A1" activeCellId="0" sqref="A1"/>
      <selection pane="bottomLeft" activeCell="B3" activeCellId="0" sqref="B3"/>
      <selection pane="bottomRight" activeCell="A3" activeCellId="0" sqref="A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1</v>
      </c>
      <c r="G7" s="0" t="n">
        <v>1</v>
      </c>
      <c r="I7" s="0" t="n">
        <v>1</v>
      </c>
      <c r="J7" s="53" t="n">
        <v>1</v>
      </c>
      <c r="O7" s="0" t="n">
        <v>0.5</v>
      </c>
      <c r="P7" s="0" t="n">
        <v>0.5</v>
      </c>
      <c r="S7" s="53"/>
      <c r="V7" s="0" t="n">
        <v>1</v>
      </c>
      <c r="W7" s="53"/>
      <c r="X7" s="0" t="n">
        <v>1</v>
      </c>
      <c r="Z7" s="53"/>
      <c r="AB7" s="0" t="n">
        <v>1</v>
      </c>
      <c r="AE7" s="53"/>
      <c r="AH7" s="53" t="n">
        <v>1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0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1</v>
      </c>
      <c r="BK7" s="0" t="n">
        <v>0</v>
      </c>
      <c r="BL7" s="0" t="n">
        <v>1</v>
      </c>
      <c r="BM7" s="0" t="n">
        <v>0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1</v>
      </c>
      <c r="G8" s="0" t="n">
        <v>1</v>
      </c>
      <c r="I8" s="0" t="n">
        <v>1</v>
      </c>
      <c r="J8" s="52" t="n">
        <v>0.5</v>
      </c>
      <c r="M8" s="0" t="n">
        <v>0.33</v>
      </c>
      <c r="N8" s="0" t="n">
        <v>0.33</v>
      </c>
      <c r="O8" s="0" t="n">
        <v>0.33</v>
      </c>
      <c r="S8" s="52"/>
      <c r="U8" s="0" t="n">
        <v>0.5</v>
      </c>
      <c r="V8" s="0" t="n">
        <v>0.5</v>
      </c>
      <c r="W8" s="52"/>
      <c r="Y8" s="0" t="n">
        <v>0.5</v>
      </c>
      <c r="Z8" s="52" t="n">
        <v>0.5</v>
      </c>
      <c r="AB8" s="0" t="n">
        <v>0.5</v>
      </c>
      <c r="AC8" s="0" t="n">
        <v>0.5</v>
      </c>
      <c r="AE8" s="52"/>
      <c r="AF8" s="0" t="n">
        <v>0.5</v>
      </c>
      <c r="AG8" s="0" t="n">
        <v>0.5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0</v>
      </c>
      <c r="AW8" s="0" t="n">
        <v>1</v>
      </c>
      <c r="AX8" s="0" t="n">
        <v>1</v>
      </c>
      <c r="AY8" s="0" t="n">
        <v>0</v>
      </c>
      <c r="AZ8" s="0" t="n">
        <v>0</v>
      </c>
      <c r="BA8" s="0" t="n">
        <v>1</v>
      </c>
      <c r="BB8" s="0" t="n">
        <v>1</v>
      </c>
      <c r="BC8" s="0" t="n">
        <v>1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0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1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G9" s="0" t="n">
        <v>1</v>
      </c>
      <c r="I9" s="0" t="n">
        <v>1</v>
      </c>
      <c r="J9" s="52" t="n">
        <v>1</v>
      </c>
      <c r="N9" s="0" t="n">
        <v>0.5</v>
      </c>
      <c r="O9" s="0" t="n">
        <v>0.5</v>
      </c>
      <c r="S9" s="52"/>
      <c r="U9" s="0" t="n">
        <v>0.5</v>
      </c>
      <c r="V9" s="0" t="n">
        <v>0.5</v>
      </c>
      <c r="W9" s="52"/>
      <c r="Y9" s="0" t="n">
        <v>0.5</v>
      </c>
      <c r="Z9" s="52" t="n">
        <v>0.5</v>
      </c>
      <c r="AB9" s="0" t="n">
        <v>1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0.5</v>
      </c>
      <c r="G10" s="0" t="n">
        <v>0.5</v>
      </c>
      <c r="I10" s="0" t="n">
        <v>1</v>
      </c>
      <c r="J10" s="52"/>
      <c r="N10" s="0" t="n">
        <v>0.33</v>
      </c>
      <c r="O10" s="0" t="n">
        <v>0.33</v>
      </c>
      <c r="P10" s="0" t="n">
        <v>0.33</v>
      </c>
      <c r="S10" s="52"/>
      <c r="U10" s="0" t="n">
        <v>1</v>
      </c>
      <c r="W10" s="52"/>
      <c r="X10" s="0" t="n">
        <v>0.5</v>
      </c>
      <c r="Y10" s="0" t="n">
        <v>0.5</v>
      </c>
      <c r="Z10" s="52"/>
      <c r="AB10" s="0" t="n">
        <v>1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1</v>
      </c>
      <c r="J11" s="52"/>
      <c r="N11" s="0" t="n">
        <v>0.5</v>
      </c>
      <c r="O11" s="0" t="n">
        <v>0.5</v>
      </c>
      <c r="S11" s="52"/>
      <c r="U11" s="0" t="n">
        <v>0.5</v>
      </c>
      <c r="V11" s="0" t="n">
        <v>0.5</v>
      </c>
      <c r="W11" s="52"/>
      <c r="Y11" s="0" t="n">
        <v>1</v>
      </c>
      <c r="Z11" s="52"/>
      <c r="AB11" s="0" t="n">
        <v>0.5</v>
      </c>
      <c r="AC11" s="0" t="n">
        <v>0.5</v>
      </c>
      <c r="AE11" s="52"/>
      <c r="AH11" s="52" t="n">
        <v>1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D12" s="52" t="n">
        <v>1</v>
      </c>
      <c r="F12" s="0" t="n">
        <v>1</v>
      </c>
      <c r="G12" s="0" t="n">
        <v>1</v>
      </c>
      <c r="I12" s="0" t="n">
        <v>1</v>
      </c>
      <c r="J12" s="52" t="n">
        <v>1</v>
      </c>
      <c r="P12" s="0" t="n">
        <v>0.25</v>
      </c>
      <c r="Q12" s="0" t="n">
        <v>0.25</v>
      </c>
      <c r="R12" s="0" t="n">
        <v>0.25</v>
      </c>
      <c r="S12" s="52" t="n">
        <v>0.25</v>
      </c>
      <c r="V12" s="0" t="n">
        <v>0.5</v>
      </c>
      <c r="W12" s="52" t="n">
        <v>0.5</v>
      </c>
      <c r="X12" s="0" t="n">
        <v>1</v>
      </c>
      <c r="Z12" s="52"/>
      <c r="AA12" s="0" t="n">
        <v>1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1</v>
      </c>
      <c r="BE12" s="0" t="n">
        <v>1</v>
      </c>
      <c r="BF12" s="0" t="n">
        <v>1</v>
      </c>
      <c r="BG12" s="0" t="n">
        <v>1</v>
      </c>
      <c r="BH12" s="0" t="n">
        <v>0</v>
      </c>
      <c r="BI12" s="0" t="n">
        <v>0</v>
      </c>
      <c r="BJ12" s="0" t="n">
        <v>1</v>
      </c>
      <c r="BK12" s="0" t="n">
        <v>1</v>
      </c>
      <c r="BL12" s="0" t="n">
        <v>1</v>
      </c>
      <c r="BM12" s="0" t="n">
        <v>0</v>
      </c>
      <c r="BN12" s="0" t="n">
        <v>0</v>
      </c>
      <c r="BO12" s="0" t="n">
        <v>1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0.5</v>
      </c>
      <c r="D13" s="52" t="n">
        <v>0.5</v>
      </c>
      <c r="E13" s="0" t="n">
        <v>0.5</v>
      </c>
      <c r="G13" s="0" t="n">
        <v>0.25</v>
      </c>
      <c r="H13" s="0" t="n">
        <v>0.5</v>
      </c>
      <c r="J13" s="52"/>
      <c r="M13" s="0" t="n">
        <v>0.33</v>
      </c>
      <c r="N13" s="0" t="n">
        <v>0.33</v>
      </c>
      <c r="O13" s="0" t="n">
        <v>0.33</v>
      </c>
      <c r="S13" s="52"/>
      <c r="U13" s="0" t="n">
        <v>0.5</v>
      </c>
      <c r="V13" s="0" t="n">
        <v>0.5</v>
      </c>
      <c r="W13" s="52"/>
      <c r="Y13" s="0" t="n">
        <v>0.5</v>
      </c>
      <c r="Z13" s="52" t="n">
        <v>0.5</v>
      </c>
      <c r="AB13" s="0" t="n">
        <v>1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1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O14" s="0" t="n">
        <v>0.33</v>
      </c>
      <c r="P14" s="0" t="n">
        <v>0.33</v>
      </c>
      <c r="Q14" s="0" t="n">
        <v>0.33</v>
      </c>
      <c r="S14" s="52"/>
      <c r="V14" s="0" t="n">
        <v>1</v>
      </c>
      <c r="W14" s="52"/>
      <c r="Y14" s="0" t="n">
        <v>1</v>
      </c>
      <c r="Z14" s="52"/>
      <c r="AB14" s="0" t="n">
        <v>0.5</v>
      </c>
      <c r="AC14" s="0" t="n">
        <v>0.5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D15" s="52" t="n">
        <v>1</v>
      </c>
      <c r="F15" s="0" t="n">
        <v>1</v>
      </c>
      <c r="G15" s="0" t="n">
        <v>1</v>
      </c>
      <c r="H15" s="0" t="n">
        <v>0.5</v>
      </c>
      <c r="I15" s="0" t="n">
        <v>0.5</v>
      </c>
      <c r="J15" s="52" t="n">
        <v>1</v>
      </c>
      <c r="M15" s="0" t="n">
        <v>0.25</v>
      </c>
      <c r="N15" s="0" t="n">
        <v>0.25</v>
      </c>
      <c r="O15" s="0" t="n">
        <v>0.25</v>
      </c>
      <c r="P15" s="0" t="n">
        <v>0.25</v>
      </c>
      <c r="S15" s="52"/>
      <c r="U15" s="0" t="n">
        <v>1</v>
      </c>
      <c r="W15" s="52"/>
      <c r="X15" s="0" t="n">
        <v>1</v>
      </c>
      <c r="Z15" s="52"/>
      <c r="AA15" s="0" t="n">
        <v>0.5</v>
      </c>
      <c r="AB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0</v>
      </c>
      <c r="BK15" s="0" t="n">
        <v>0</v>
      </c>
      <c r="BL15" s="0" t="n">
        <v>1</v>
      </c>
      <c r="BM15" s="0" t="n">
        <v>0</v>
      </c>
      <c r="BN15" s="0" t="n">
        <v>0</v>
      </c>
      <c r="BO15" s="0" t="n">
        <v>1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F16" s="0" t="n">
        <v>0.5</v>
      </c>
      <c r="G16" s="0" t="n">
        <v>0.5</v>
      </c>
      <c r="I16" s="0" t="n">
        <v>1</v>
      </c>
      <c r="J16" s="52"/>
      <c r="M16" s="0" t="n">
        <v>0.33</v>
      </c>
      <c r="N16" s="0" t="n">
        <v>0.33</v>
      </c>
      <c r="O16" s="0" t="n">
        <v>0.33</v>
      </c>
      <c r="S16" s="52"/>
      <c r="U16" s="0" t="n">
        <v>1</v>
      </c>
      <c r="W16" s="52"/>
      <c r="Y16" s="0" t="n">
        <v>1</v>
      </c>
      <c r="Z16" s="52"/>
      <c r="AB16" s="0" t="n">
        <v>1</v>
      </c>
      <c r="AE16" s="52"/>
      <c r="AG16" s="0" t="n">
        <v>0.5</v>
      </c>
      <c r="AH16" s="52" t="n">
        <v>0.5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0</v>
      </c>
      <c r="AW16" s="0" t="n">
        <v>1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F17" s="0" t="n">
        <v>1</v>
      </c>
      <c r="G17" s="0" t="n">
        <v>1</v>
      </c>
      <c r="H17" s="0" t="n">
        <v>0.5</v>
      </c>
      <c r="I17" s="0" t="n">
        <v>0.5</v>
      </c>
      <c r="J17" s="52" t="n">
        <v>0.5</v>
      </c>
      <c r="N17" s="0" t="n">
        <v>0.33</v>
      </c>
      <c r="O17" s="0" t="n">
        <v>0.33</v>
      </c>
      <c r="P17" s="0" t="n">
        <v>0.33</v>
      </c>
      <c r="S17" s="52"/>
      <c r="V17" s="0" t="n">
        <v>0.5</v>
      </c>
      <c r="W17" s="52" t="n">
        <v>0.5</v>
      </c>
      <c r="X17" s="0" t="n">
        <v>0.5</v>
      </c>
      <c r="Y17" s="0" t="n">
        <v>0.5</v>
      </c>
      <c r="Z17" s="52"/>
      <c r="AB17" s="0" t="n">
        <v>1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1</v>
      </c>
      <c r="BD17" s="0" t="n">
        <v>1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1</v>
      </c>
      <c r="BK17" s="0" t="n">
        <v>1</v>
      </c>
      <c r="BL17" s="0" t="n">
        <v>1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O18" s="0" t="n">
        <v>0.33</v>
      </c>
      <c r="P18" s="0" t="n">
        <v>0.33</v>
      </c>
      <c r="Q18" s="0" t="n">
        <v>0.33</v>
      </c>
      <c r="S18" s="52"/>
      <c r="V18" s="0" t="n">
        <v>0.5</v>
      </c>
      <c r="W18" s="52" t="n">
        <v>0.5</v>
      </c>
      <c r="Y18" s="0" t="n">
        <v>0.5</v>
      </c>
      <c r="Z18" s="52" t="n">
        <v>0.5</v>
      </c>
      <c r="AB18" s="0" t="n">
        <v>0.5</v>
      </c>
      <c r="AC18" s="0" t="n">
        <v>0.5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</v>
      </c>
      <c r="BD18" s="0" t="n">
        <v>1</v>
      </c>
      <c r="BE18" s="0" t="n">
        <v>1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1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1</v>
      </c>
      <c r="G19" s="0" t="n">
        <v>1</v>
      </c>
      <c r="H19" s="0" t="n">
        <v>0.5</v>
      </c>
      <c r="I19" s="0" t="n">
        <v>0.5</v>
      </c>
      <c r="J19" s="52" t="n">
        <v>1</v>
      </c>
      <c r="O19" s="0" t="n">
        <v>0.5</v>
      </c>
      <c r="P19" s="0" t="n">
        <v>0.5</v>
      </c>
      <c r="S19" s="52"/>
      <c r="U19" s="0" t="n">
        <v>0.5</v>
      </c>
      <c r="V19" s="0" t="n">
        <v>0.5</v>
      </c>
      <c r="W19" s="52"/>
      <c r="Y19" s="0" t="n">
        <v>1</v>
      </c>
      <c r="Z19" s="52"/>
      <c r="AB19" s="0" t="n">
        <v>1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D20" s="52" t="n">
        <v>1</v>
      </c>
      <c r="F20" s="0" t="n">
        <v>1</v>
      </c>
      <c r="G20" s="0" t="n">
        <v>1</v>
      </c>
      <c r="I20" s="0" t="n">
        <v>1</v>
      </c>
      <c r="J20" s="52" t="n">
        <v>1</v>
      </c>
      <c r="O20" s="0" t="n">
        <v>0.5</v>
      </c>
      <c r="P20" s="0" t="n">
        <v>0.5</v>
      </c>
      <c r="S20" s="52"/>
      <c r="V20" s="0" t="n">
        <v>1</v>
      </c>
      <c r="W20" s="52"/>
      <c r="X20" s="0" t="n">
        <v>1</v>
      </c>
      <c r="Z20" s="52"/>
      <c r="AA20" s="0" t="n">
        <v>1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0</v>
      </c>
      <c r="AW20" s="0" t="n">
        <v>1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1</v>
      </c>
      <c r="BK20" s="0" t="n">
        <v>0</v>
      </c>
      <c r="BL20" s="0" t="n">
        <v>1</v>
      </c>
      <c r="BM20" s="0" t="n">
        <v>0</v>
      </c>
      <c r="BN20" s="0" t="n">
        <v>0</v>
      </c>
      <c r="BO20" s="0" t="n">
        <v>1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D21" s="52" t="n">
        <v>1</v>
      </c>
      <c r="F21" s="0" t="n">
        <v>1</v>
      </c>
      <c r="G21" s="0" t="n">
        <v>1</v>
      </c>
      <c r="H21" s="0" t="n">
        <v>1</v>
      </c>
      <c r="J21" s="52" t="n">
        <v>0.5</v>
      </c>
      <c r="N21" s="0" t="n">
        <v>0.5</v>
      </c>
      <c r="O21" s="0" t="n">
        <v>0.5</v>
      </c>
      <c r="S21" s="52"/>
      <c r="U21" s="0" t="n">
        <v>0.5</v>
      </c>
      <c r="V21" s="0" t="n">
        <v>0.5</v>
      </c>
      <c r="W21" s="52"/>
      <c r="Y21" s="0" t="n">
        <v>1</v>
      </c>
      <c r="Z21" s="52"/>
      <c r="AA21" s="0" t="n">
        <v>0.5</v>
      </c>
      <c r="AB21" s="0" t="n">
        <v>0.5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0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0</v>
      </c>
      <c r="BL21" s="0" t="n">
        <v>0</v>
      </c>
      <c r="BM21" s="0" t="n">
        <v>1</v>
      </c>
      <c r="BN21" s="0" t="n">
        <v>0</v>
      </c>
      <c r="BO21" s="0" t="n">
        <v>1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0.5</v>
      </c>
      <c r="H22" s="0" t="n">
        <v>0.5</v>
      </c>
      <c r="J22" s="52"/>
      <c r="M22" s="0" t="n">
        <v>0.33</v>
      </c>
      <c r="N22" s="0" t="n">
        <v>0.33</v>
      </c>
      <c r="O22" s="0" t="n">
        <v>0.33</v>
      </c>
      <c r="S22" s="52"/>
      <c r="T22" s="0" t="n">
        <v>1</v>
      </c>
      <c r="U22" s="0" t="n">
        <v>1</v>
      </c>
      <c r="W22" s="52"/>
      <c r="Y22" s="0" t="n">
        <v>0.5</v>
      </c>
      <c r="Z22" s="52" t="n">
        <v>0.5</v>
      </c>
      <c r="AB22" s="0" t="n">
        <v>0.5</v>
      </c>
      <c r="AC22" s="0" t="n">
        <v>0.5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1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0.5</v>
      </c>
      <c r="G23" s="0" t="n">
        <v>0.5</v>
      </c>
      <c r="H23" s="0" t="n">
        <v>1</v>
      </c>
      <c r="J23" s="52"/>
      <c r="O23" s="0" t="n">
        <v>0.5</v>
      </c>
      <c r="P23" s="0" t="n">
        <v>0.5</v>
      </c>
      <c r="S23" s="52"/>
      <c r="V23" s="0" t="n">
        <v>0.5</v>
      </c>
      <c r="W23" s="52" t="n">
        <v>0.5</v>
      </c>
      <c r="X23" s="0" t="n">
        <v>0.5</v>
      </c>
      <c r="Y23" s="0" t="n">
        <v>0.5</v>
      </c>
      <c r="Z23" s="52"/>
      <c r="AB23" s="0" t="n">
        <v>1</v>
      </c>
      <c r="AE23" s="52"/>
      <c r="AH23" s="52" t="n">
        <v>1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0.5</v>
      </c>
      <c r="D24" s="52" t="n">
        <v>0.5</v>
      </c>
      <c r="F24" s="0" t="n">
        <v>1</v>
      </c>
      <c r="G24" s="0" t="n">
        <v>1</v>
      </c>
      <c r="I24" s="0" t="n">
        <v>1</v>
      </c>
      <c r="J24" s="52" t="n">
        <v>1</v>
      </c>
      <c r="N24" s="0" t="n">
        <v>0.33</v>
      </c>
      <c r="O24" s="0" t="n">
        <v>0.33</v>
      </c>
      <c r="P24" s="0" t="n">
        <v>0.33</v>
      </c>
      <c r="S24" s="52"/>
      <c r="V24" s="0" t="n">
        <v>1</v>
      </c>
      <c r="W24" s="52"/>
      <c r="X24" s="0" t="n">
        <v>0.5</v>
      </c>
      <c r="Y24" s="0" t="n">
        <v>0.5</v>
      </c>
      <c r="Z24" s="52"/>
      <c r="AB24" s="0" t="n">
        <v>1</v>
      </c>
      <c r="AE24" s="52"/>
      <c r="AH24" s="52" t="n">
        <v>1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1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0.5</v>
      </c>
      <c r="H25" s="0" t="n">
        <v>0.5</v>
      </c>
      <c r="J25" s="52"/>
      <c r="M25" s="0" t="n">
        <v>0.33</v>
      </c>
      <c r="N25" s="0" t="n">
        <v>0.33</v>
      </c>
      <c r="O25" s="0" t="n">
        <v>0.33</v>
      </c>
      <c r="S25" s="52"/>
      <c r="U25" s="0" t="n">
        <v>0.5</v>
      </c>
      <c r="V25" s="0" t="n">
        <v>0.5</v>
      </c>
      <c r="W25" s="52"/>
      <c r="X25" s="0" t="n">
        <v>0.5</v>
      </c>
      <c r="Y25" s="0" t="n">
        <v>0.5</v>
      </c>
      <c r="Z25" s="52"/>
      <c r="AB25" s="0" t="n">
        <v>0.33</v>
      </c>
      <c r="AC25" s="0" t="n">
        <v>0.33</v>
      </c>
      <c r="AD25" s="0" t="n">
        <v>0.33</v>
      </c>
      <c r="AE25" s="52"/>
      <c r="AF25" s="0" t="n">
        <v>0.5</v>
      </c>
      <c r="AG25" s="0" t="n">
        <v>0.5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1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0</v>
      </c>
      <c r="BL25" s="0" t="n">
        <v>1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1</v>
      </c>
      <c r="BR25" s="0" t="n">
        <v>1</v>
      </c>
      <c r="BS25" s="0" t="n">
        <v>0</v>
      </c>
      <c r="BT25" s="0" t="n">
        <v>1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D26" s="52" t="n">
        <v>1</v>
      </c>
      <c r="F26" s="0" t="n">
        <v>1</v>
      </c>
      <c r="G26" s="0" t="n">
        <v>1</v>
      </c>
      <c r="H26" s="0" t="n">
        <v>0.5</v>
      </c>
      <c r="I26" s="0" t="n">
        <v>0.5</v>
      </c>
      <c r="J26" s="52" t="n">
        <v>0.5</v>
      </c>
      <c r="N26" s="0" t="n">
        <v>0.33</v>
      </c>
      <c r="O26" s="0" t="n">
        <v>0.33</v>
      </c>
      <c r="P26" s="0" t="n">
        <v>0.33</v>
      </c>
      <c r="S26" s="52"/>
      <c r="U26" s="0" t="n">
        <v>1</v>
      </c>
      <c r="W26" s="52"/>
      <c r="Y26" s="0" t="n">
        <v>1</v>
      </c>
      <c r="Z26" s="52"/>
      <c r="AA26" s="0" t="n">
        <v>1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1</v>
      </c>
      <c r="BN26" s="0" t="n">
        <v>0</v>
      </c>
      <c r="BO26" s="0" t="n">
        <v>1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F27" s="0" t="n">
        <v>1</v>
      </c>
      <c r="G27" s="0" t="n">
        <v>1</v>
      </c>
      <c r="I27" s="0" t="n">
        <v>1</v>
      </c>
      <c r="J27" s="52" t="n">
        <v>0.5</v>
      </c>
      <c r="O27" s="0" t="n">
        <v>0.5</v>
      </c>
      <c r="P27" s="0" t="n">
        <v>0.5</v>
      </c>
      <c r="S27" s="52"/>
      <c r="W27" s="52" t="n">
        <v>1</v>
      </c>
      <c r="Y27" s="0" t="n">
        <v>1</v>
      </c>
      <c r="Z27" s="52"/>
      <c r="AB27" s="0" t="n">
        <v>0.5</v>
      </c>
      <c r="AC27" s="0" t="n">
        <v>0.5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0</v>
      </c>
      <c r="AW27" s="0" t="n">
        <v>1</v>
      </c>
      <c r="AX27" s="0" t="n">
        <v>1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1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0.5</v>
      </c>
      <c r="D28" s="52" t="n">
        <v>0.5</v>
      </c>
      <c r="F28" s="0" t="n">
        <v>1</v>
      </c>
      <c r="G28" s="0" t="n">
        <v>1</v>
      </c>
      <c r="H28" s="0" t="n">
        <v>1</v>
      </c>
      <c r="J28" s="52" t="n">
        <v>1</v>
      </c>
      <c r="M28" s="0" t="n">
        <v>0.33</v>
      </c>
      <c r="N28" s="0" t="n">
        <v>0.33</v>
      </c>
      <c r="O28" s="0" t="n">
        <v>0.33</v>
      </c>
      <c r="S28" s="52"/>
      <c r="U28" s="0" t="n">
        <v>1</v>
      </c>
      <c r="W28" s="52"/>
      <c r="X28" s="0" t="n">
        <v>0.5</v>
      </c>
      <c r="Y28" s="0" t="n">
        <v>0.5</v>
      </c>
      <c r="Z28" s="52"/>
      <c r="AA28" s="0" t="n">
        <v>1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1</v>
      </c>
      <c r="AW28" s="0" t="n">
        <v>0</v>
      </c>
      <c r="AX28" s="0" t="n">
        <v>1</v>
      </c>
      <c r="AY28" s="0" t="n">
        <v>0</v>
      </c>
      <c r="AZ28" s="0" t="n">
        <v>0</v>
      </c>
      <c r="BA28" s="0" t="n">
        <v>1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1</v>
      </c>
      <c r="BM28" s="0" t="n">
        <v>1</v>
      </c>
      <c r="BN28" s="0" t="n">
        <v>0</v>
      </c>
      <c r="BO28" s="0" t="n">
        <v>1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D29" s="52" t="n">
        <v>1</v>
      </c>
      <c r="F29" s="0" t="n">
        <v>1</v>
      </c>
      <c r="G29" s="0" t="n">
        <v>1</v>
      </c>
      <c r="H29" s="0" t="n">
        <v>1</v>
      </c>
      <c r="J29" s="52" t="n">
        <v>1</v>
      </c>
      <c r="M29" s="0" t="n">
        <v>0.33</v>
      </c>
      <c r="N29" s="0" t="n">
        <v>0.33</v>
      </c>
      <c r="O29" s="0" t="n">
        <v>0.33</v>
      </c>
      <c r="S29" s="52"/>
      <c r="U29" s="0" t="n">
        <v>1</v>
      </c>
      <c r="W29" s="52"/>
      <c r="Y29" s="0" t="n">
        <v>1</v>
      </c>
      <c r="Z29" s="52"/>
      <c r="AA29" s="0" t="n">
        <v>1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1</v>
      </c>
      <c r="AW29" s="0" t="n">
        <v>0</v>
      </c>
      <c r="AX29" s="0" t="n">
        <v>1</v>
      </c>
      <c r="AY29" s="0" t="n">
        <v>0</v>
      </c>
      <c r="AZ29" s="0" t="n">
        <v>0</v>
      </c>
      <c r="BA29" s="0" t="n">
        <v>1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1</v>
      </c>
      <c r="BN29" s="0" t="n">
        <v>0</v>
      </c>
      <c r="BO29" s="0" t="n">
        <v>1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0.5</v>
      </c>
      <c r="G30" s="0" t="n">
        <v>0.5</v>
      </c>
      <c r="H30" s="0" t="n">
        <v>1</v>
      </c>
      <c r="J30" s="52"/>
      <c r="N30" s="0" t="n">
        <v>0.5</v>
      </c>
      <c r="O30" s="0" t="n">
        <v>0.5</v>
      </c>
      <c r="S30" s="52"/>
      <c r="W30" s="52" t="n">
        <v>1</v>
      </c>
      <c r="Y30" s="0" t="n">
        <v>0.5</v>
      </c>
      <c r="Z30" s="52" t="n">
        <v>0.5</v>
      </c>
      <c r="AB30" s="0" t="n">
        <v>0.5</v>
      </c>
      <c r="AC30" s="0" t="n">
        <v>0.5</v>
      </c>
      <c r="AE30" s="52"/>
      <c r="AH30" s="52" t="n">
        <v>1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1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1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0.5</v>
      </c>
      <c r="F31" s="0" t="n">
        <v>0.25</v>
      </c>
      <c r="G31" s="0" t="n">
        <v>0.25</v>
      </c>
      <c r="H31" s="0" t="n">
        <v>0.5</v>
      </c>
      <c r="J31" s="52"/>
      <c r="N31" s="0" t="n">
        <v>0.5</v>
      </c>
      <c r="O31" s="0" t="n">
        <v>0.5</v>
      </c>
      <c r="S31" s="52"/>
      <c r="V31" s="0" t="n">
        <v>0.5</v>
      </c>
      <c r="W31" s="52" t="n">
        <v>0.5</v>
      </c>
      <c r="Y31" s="0" t="n">
        <v>0.5</v>
      </c>
      <c r="Z31" s="52" t="n">
        <v>0.5</v>
      </c>
      <c r="AC31" s="0" t="n">
        <v>0.33</v>
      </c>
      <c r="AD31" s="0" t="n">
        <v>0.33</v>
      </c>
      <c r="AE31" s="52" t="n">
        <v>0.33</v>
      </c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1</v>
      </c>
      <c r="BL31" s="0" t="n">
        <v>0</v>
      </c>
      <c r="BM31" s="0" t="n">
        <v>1</v>
      </c>
      <c r="BN31" s="0" t="n">
        <v>1</v>
      </c>
      <c r="BO31" s="0" t="n">
        <v>0</v>
      </c>
      <c r="BP31" s="0" t="n">
        <v>0</v>
      </c>
      <c r="BQ31" s="0" t="n">
        <v>1</v>
      </c>
      <c r="BR31" s="0" t="n">
        <v>1</v>
      </c>
      <c r="BS31" s="0" t="n">
        <v>1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0.5</v>
      </c>
      <c r="G32" s="0" t="n">
        <v>0.25</v>
      </c>
      <c r="H32" s="0" t="n">
        <v>0.5</v>
      </c>
      <c r="J32" s="52"/>
      <c r="O32" s="0" t="n">
        <v>1</v>
      </c>
      <c r="S32" s="52"/>
      <c r="V32" s="0" t="n">
        <v>0.5</v>
      </c>
      <c r="W32" s="52" t="n">
        <v>0.5</v>
      </c>
      <c r="X32" s="0" t="n">
        <v>0.5</v>
      </c>
      <c r="Y32" s="0" t="n">
        <v>0.5</v>
      </c>
      <c r="Z32" s="52"/>
      <c r="AB32" s="0" t="n">
        <v>0.5</v>
      </c>
      <c r="AC32" s="0" t="n">
        <v>0.5</v>
      </c>
      <c r="AE32" s="52"/>
      <c r="AH32" s="52" t="n">
        <v>1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1</v>
      </c>
      <c r="AV32" s="0" t="n">
        <v>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</v>
      </c>
      <c r="BK32" s="0" t="n">
        <v>1</v>
      </c>
      <c r="BL32" s="0" t="n">
        <v>1</v>
      </c>
      <c r="BM32" s="0" t="n">
        <v>1</v>
      </c>
      <c r="BN32" s="0" t="n">
        <v>0</v>
      </c>
      <c r="BO32" s="0" t="n">
        <v>0</v>
      </c>
      <c r="BP32" s="0" t="n">
        <v>1</v>
      </c>
      <c r="BQ32" s="0" t="n">
        <v>1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E33" s="0" t="n">
        <v>0.5</v>
      </c>
      <c r="H33" s="0" t="n">
        <v>0.5</v>
      </c>
      <c r="J33" s="52"/>
      <c r="M33" s="0" t="n">
        <v>0.33</v>
      </c>
      <c r="N33" s="0" t="n">
        <v>0.33</v>
      </c>
      <c r="O33" s="0" t="n">
        <v>0.33</v>
      </c>
      <c r="S33" s="52"/>
      <c r="U33" s="0" t="n">
        <v>0.5</v>
      </c>
      <c r="V33" s="0" t="n">
        <v>0.5</v>
      </c>
      <c r="W33" s="52"/>
      <c r="Y33" s="0" t="n">
        <v>0.5</v>
      </c>
      <c r="Z33" s="52" t="n">
        <v>0.5</v>
      </c>
      <c r="AC33" s="0" t="n">
        <v>0.5</v>
      </c>
      <c r="AD33" s="0" t="n">
        <v>0.5</v>
      </c>
      <c r="AE33" s="52"/>
      <c r="AF33" s="0" t="n">
        <v>0.5</v>
      </c>
      <c r="AG33" s="0" t="n">
        <v>0.5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1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1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1</v>
      </c>
      <c r="BK33" s="0" t="n">
        <v>0</v>
      </c>
      <c r="BL33" s="0" t="n">
        <v>0</v>
      </c>
      <c r="BM33" s="0" t="n">
        <v>1</v>
      </c>
      <c r="BN33" s="0" t="n">
        <v>1</v>
      </c>
      <c r="BO33" s="0" t="n">
        <v>0</v>
      </c>
      <c r="BP33" s="0" t="n">
        <v>0</v>
      </c>
      <c r="BQ33" s="0" t="n">
        <v>1</v>
      </c>
      <c r="BR33" s="0" t="n">
        <v>1</v>
      </c>
      <c r="BS33" s="0" t="n">
        <v>0</v>
      </c>
      <c r="BT33" s="0" t="n">
        <v>1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D34" s="52" t="n">
        <v>1</v>
      </c>
      <c r="F34" s="0" t="n">
        <v>1</v>
      </c>
      <c r="G34" s="0" t="n">
        <v>1</v>
      </c>
      <c r="H34" s="0" t="n">
        <v>0.5</v>
      </c>
      <c r="I34" s="0" t="n">
        <v>0.5</v>
      </c>
      <c r="J34" s="52" t="n">
        <v>1</v>
      </c>
      <c r="N34" s="0" t="n">
        <v>0.33</v>
      </c>
      <c r="O34" s="0" t="n">
        <v>0.33</v>
      </c>
      <c r="P34" s="0" t="n">
        <v>0.33</v>
      </c>
      <c r="S34" s="52"/>
      <c r="U34" s="0" t="n">
        <v>0.5</v>
      </c>
      <c r="V34" s="0" t="n">
        <v>0.5</v>
      </c>
      <c r="W34" s="52"/>
      <c r="X34" s="0" t="n">
        <v>1</v>
      </c>
      <c r="Z34" s="52"/>
      <c r="AA34" s="0" t="n">
        <v>1</v>
      </c>
      <c r="AE34" s="52"/>
      <c r="AG34" s="0" t="n">
        <v>1</v>
      </c>
      <c r="AH34" s="52"/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1</v>
      </c>
      <c r="BD34" s="0" t="n">
        <v>1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1</v>
      </c>
      <c r="BJ34" s="0" t="n">
        <v>1</v>
      </c>
      <c r="BK34" s="0" t="n">
        <v>0</v>
      </c>
      <c r="BL34" s="0" t="n">
        <v>1</v>
      </c>
      <c r="BM34" s="0" t="n">
        <v>0</v>
      </c>
      <c r="BN34" s="0" t="n">
        <v>0</v>
      </c>
      <c r="BO34" s="0" t="n">
        <v>1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8</v>
      </c>
      <c r="B108" s="62" t="s">
        <v>12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4</v>
      </c>
      <c r="AQ108" s="40" t="n">
        <v>28</v>
      </c>
      <c r="AR108" s="40" t="n">
        <v>28</v>
      </c>
      <c r="AS108" s="40" t="n">
        <v>9</v>
      </c>
      <c r="AT108" s="40" t="n">
        <v>20</v>
      </c>
      <c r="AU108" s="40" t="n">
        <v>22</v>
      </c>
      <c r="AV108" s="40" t="n">
        <v>16</v>
      </c>
      <c r="AW108" s="40" t="n">
        <v>14</v>
      </c>
      <c r="AX108" s="40" t="n">
        <v>15</v>
      </c>
      <c r="AY108" s="40" t="n">
        <v>0</v>
      </c>
      <c r="AZ108" s="40" t="n">
        <v>0</v>
      </c>
      <c r="BA108" s="40" t="n">
        <v>9</v>
      </c>
      <c r="BB108" s="40" t="n">
        <v>19</v>
      </c>
      <c r="BC108" s="40" t="n">
        <v>27</v>
      </c>
      <c r="BD108" s="40" t="n">
        <v>14</v>
      </c>
      <c r="BE108" s="40" t="n">
        <v>3</v>
      </c>
      <c r="BF108" s="40" t="n">
        <v>1</v>
      </c>
      <c r="BG108" s="40" t="n">
        <v>1</v>
      </c>
      <c r="BH108" s="40" t="n">
        <v>1</v>
      </c>
      <c r="BI108" s="40" t="n">
        <v>16</v>
      </c>
      <c r="BJ108" s="40" t="n">
        <v>19</v>
      </c>
      <c r="BK108" s="40" t="n">
        <v>8</v>
      </c>
      <c r="BL108" s="40" t="n">
        <v>12</v>
      </c>
      <c r="BM108" s="40" t="n">
        <v>23</v>
      </c>
      <c r="BN108" s="40" t="n">
        <v>8</v>
      </c>
      <c r="BO108" s="40" t="n">
        <v>8</v>
      </c>
      <c r="BP108" s="40" t="n">
        <v>20</v>
      </c>
      <c r="BQ108" s="40" t="n">
        <v>11</v>
      </c>
      <c r="BR108" s="40" t="n">
        <v>3</v>
      </c>
      <c r="BS108" s="40" t="n">
        <v>1</v>
      </c>
      <c r="BT108" s="40" t="n">
        <v>4</v>
      </c>
      <c r="BU108" s="40" t="n">
        <v>22</v>
      </c>
      <c r="BV108" s="40" t="n">
        <v>23</v>
      </c>
      <c r="BW108" s="61" t="s">
        <v>124</v>
      </c>
      <c r="BX108" s="61" t="n">
        <v>28</v>
      </c>
      <c r="BY108" s="61" t="n">
        <v>28</v>
      </c>
      <c r="BZ108" s="61" t="n">
        <v>28</v>
      </c>
      <c r="CA108" s="61" t="n">
        <v>28</v>
      </c>
      <c r="CB108" s="61" t="n">
        <v>28</v>
      </c>
      <c r="CC108" s="61" t="n">
        <v>28</v>
      </c>
      <c r="CD108" s="61" t="n">
        <v>28</v>
      </c>
    </row>
    <row r="109" customFormat="false" ht="13" hidden="false" customHeight="false" outlineLevel="0" collapsed="false">
      <c r="A109" s="40"/>
      <c r="B109" s="62" t="s">
        <v>125</v>
      </c>
      <c r="C109" s="61"/>
      <c r="D109" s="55" t="n">
        <v>8.5</v>
      </c>
      <c r="E109" s="41" t="n">
        <v>6</v>
      </c>
      <c r="F109" s="41" t="n">
        <v>17.25</v>
      </c>
      <c r="G109" s="41" t="n">
        <v>17.75</v>
      </c>
      <c r="H109" s="41" t="n">
        <v>10.5</v>
      </c>
      <c r="I109" s="41" t="n">
        <v>11.5</v>
      </c>
      <c r="J109" s="55" t="n">
        <v>12.5</v>
      </c>
      <c r="K109" s="41" t="n">
        <v>0</v>
      </c>
      <c r="L109" s="41" t="n">
        <v>0</v>
      </c>
      <c r="M109" s="41" t="n">
        <v>2.89</v>
      </c>
      <c r="N109" s="41" t="n">
        <v>7.04</v>
      </c>
      <c r="O109" s="41" t="n">
        <v>11.2</v>
      </c>
      <c r="P109" s="41" t="n">
        <v>5.31</v>
      </c>
      <c r="Q109" s="41" t="n">
        <v>0.91</v>
      </c>
      <c r="R109" s="41" t="n">
        <v>0.25</v>
      </c>
      <c r="S109" s="55" t="n">
        <v>0.25</v>
      </c>
      <c r="T109" s="41" t="n">
        <v>1</v>
      </c>
      <c r="U109" s="41" t="n">
        <v>11.5</v>
      </c>
      <c r="V109" s="41" t="n">
        <v>11.5</v>
      </c>
      <c r="W109" s="55" t="n">
        <v>5</v>
      </c>
      <c r="X109" s="41" t="n">
        <v>8.5</v>
      </c>
      <c r="Y109" s="41" t="n">
        <v>15.5</v>
      </c>
      <c r="Z109" s="55" t="n">
        <v>4</v>
      </c>
      <c r="AA109" s="41" t="n">
        <v>7</v>
      </c>
      <c r="AB109" s="41" t="n">
        <v>14.33</v>
      </c>
      <c r="AC109" s="41" t="n">
        <v>5.16</v>
      </c>
      <c r="AD109" s="41" t="n">
        <v>1.16</v>
      </c>
      <c r="AE109" s="55" t="n">
        <v>0.33</v>
      </c>
      <c r="AF109" s="41" t="n">
        <v>2</v>
      </c>
      <c r="AG109" s="41" t="n">
        <v>11.5</v>
      </c>
      <c r="AH109" s="55" t="n">
        <v>14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6</v>
      </c>
      <c r="C110" s="61"/>
      <c r="D110" s="55" t="n">
        <v>28</v>
      </c>
      <c r="E110" s="41" t="n">
        <v>28</v>
      </c>
      <c r="F110" s="41" t="n">
        <v>28</v>
      </c>
      <c r="G110" s="41" t="n">
        <v>28</v>
      </c>
      <c r="H110" s="41" t="n">
        <v>28</v>
      </c>
      <c r="I110" s="41" t="n">
        <v>28</v>
      </c>
      <c r="J110" s="55" t="n">
        <v>28</v>
      </c>
      <c r="K110" s="42" t="n">
        <v>28</v>
      </c>
      <c r="L110" s="42" t="n">
        <v>28</v>
      </c>
      <c r="M110" s="42" t="n">
        <v>28</v>
      </c>
      <c r="N110" s="42" t="n">
        <v>28</v>
      </c>
      <c r="O110" s="42" t="n">
        <v>28</v>
      </c>
      <c r="P110" s="42" t="n">
        <v>28</v>
      </c>
      <c r="Q110" s="42" t="n">
        <v>28</v>
      </c>
      <c r="R110" s="42" t="n">
        <v>28</v>
      </c>
      <c r="S110" s="56" t="n">
        <v>28</v>
      </c>
      <c r="T110" s="43" t="n">
        <v>28</v>
      </c>
      <c r="U110" s="43" t="n">
        <v>28</v>
      </c>
      <c r="V110" s="43" t="n">
        <v>28</v>
      </c>
      <c r="W110" s="57" t="n">
        <v>28</v>
      </c>
      <c r="X110" s="61" t="n">
        <v>28</v>
      </c>
      <c r="Y110" s="61" t="n">
        <v>28</v>
      </c>
      <c r="Z110" s="62" t="n">
        <v>28</v>
      </c>
      <c r="AA110" s="39" t="n">
        <v>28</v>
      </c>
      <c r="AB110" s="39" t="n">
        <v>28</v>
      </c>
      <c r="AC110" s="39" t="n">
        <v>28</v>
      </c>
      <c r="AD110" s="39" t="n">
        <v>28</v>
      </c>
      <c r="AE110" s="60" t="n">
        <v>28</v>
      </c>
      <c r="AF110" s="39" t="n">
        <v>28</v>
      </c>
      <c r="AG110" s="39" t="n">
        <v>28</v>
      </c>
      <c r="AH110" s="60" t="n">
        <v>28</v>
      </c>
      <c r="AI110" s="39"/>
      <c r="AJ110" s="39"/>
      <c r="AK110" s="39"/>
      <c r="AL110" s="39"/>
      <c r="AM110" s="39"/>
      <c r="AN110" s="39"/>
      <c r="AP110" s="0" t="s">
        <v>127</v>
      </c>
      <c r="AQ110" s="0" t="n">
        <v>196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8</v>
      </c>
      <c r="AQ111" s="0" t="n">
        <v>0</v>
      </c>
    </row>
    <row r="112" customFormat="false" ht="13" hidden="false" customHeight="false" outlineLevel="0" collapsed="false">
      <c r="A112" s="40"/>
      <c r="B112" s="40" t="s">
        <v>129</v>
      </c>
      <c r="C112" s="40"/>
      <c r="D112" s="63" t="n">
        <v>30.3571428571429</v>
      </c>
      <c r="E112" s="63" t="n">
        <v>21.4285714285714</v>
      </c>
      <c r="F112" s="63" t="n">
        <v>61.6071428571429</v>
      </c>
      <c r="G112" s="63" t="n">
        <v>63.3928571428571</v>
      </c>
      <c r="H112" s="63" t="n">
        <v>37.5</v>
      </c>
      <c r="I112" s="63" t="n">
        <v>41.0714285714286</v>
      </c>
      <c r="J112" s="63" t="n">
        <v>44.6428571428571</v>
      </c>
      <c r="K112" s="63" t="n">
        <v>0</v>
      </c>
      <c r="L112" s="63" t="n">
        <v>0</v>
      </c>
      <c r="M112" s="63" t="n">
        <v>10.3214285714286</v>
      </c>
      <c r="N112" s="63" t="n">
        <v>25.1428571428571</v>
      </c>
      <c r="O112" s="63" t="n">
        <v>40</v>
      </c>
      <c r="P112" s="63" t="n">
        <v>18.9642857142857</v>
      </c>
      <c r="Q112" s="63" t="n">
        <v>3.25</v>
      </c>
      <c r="R112" s="63" t="n">
        <v>0.892857142857143</v>
      </c>
      <c r="S112" s="63" t="n">
        <v>0.892857142857143</v>
      </c>
      <c r="T112" s="63" t="n">
        <v>3.57142857142857</v>
      </c>
      <c r="U112" s="63" t="n">
        <v>41.0714285714286</v>
      </c>
      <c r="V112" s="63" t="n">
        <v>41.0714285714286</v>
      </c>
      <c r="W112" s="63" t="n">
        <v>17.8571428571429</v>
      </c>
      <c r="X112" s="63" t="n">
        <v>30.3571428571429</v>
      </c>
      <c r="Y112" s="63" t="n">
        <v>55.3571428571429</v>
      </c>
      <c r="Z112" s="63" t="n">
        <v>14.2857142857143</v>
      </c>
      <c r="AA112" s="63" t="n">
        <v>25</v>
      </c>
      <c r="AB112" s="63" t="n">
        <v>51.1785714285714</v>
      </c>
      <c r="AC112" s="63" t="n">
        <v>18.4285714285714</v>
      </c>
      <c r="AD112" s="63" t="n">
        <v>4.14285714285714</v>
      </c>
      <c r="AE112" s="63" t="n">
        <v>1.17857142857143</v>
      </c>
      <c r="AF112" s="63" t="n">
        <v>7.14285714285714</v>
      </c>
      <c r="AG112" s="63" t="n">
        <v>41.0714285714286</v>
      </c>
      <c r="AH112" s="63" t="n">
        <v>51.7857142857143</v>
      </c>
      <c r="AP112" s="0" t="s">
        <v>130</v>
      </c>
      <c r="AQ112" s="0" t="n">
        <v>196</v>
      </c>
    </row>
    <row r="114" customFormat="false" ht="13" hidden="false" customHeight="false" outlineLevel="0" collapsed="false">
      <c r="AP114" s="0" t="s">
        <v>131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