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Port Orford, Oregon</t>
  </si>
  <si>
    <t xml:space="preserve">42°45.0'N</t>
  </si>
  <si>
    <t xml:space="preserve">124°30.2'W</t>
  </si>
  <si>
    <t xml:space="preserve">10 m</t>
  </si>
  <si>
    <t xml:space="preserve">22.06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Lonicera 3841</t>
  </si>
  <si>
    <t xml:space="preserve">Salix 3842</t>
  </si>
  <si>
    <t xml:space="preserve">Vaccinium 3843 EV</t>
  </si>
  <si>
    <t xml:space="preserve">Lithocarpus 3844 EV</t>
  </si>
  <si>
    <t xml:space="preserve">Baccharis 3845 EV</t>
  </si>
  <si>
    <t xml:space="preserve">Holodiscus 3846</t>
  </si>
  <si>
    <t xml:space="preserve">Alnus oregona 3847</t>
  </si>
  <si>
    <t xml:space="preserve">Salix 3848</t>
  </si>
  <si>
    <t xml:space="preserve">Myrica calif. 3849 EV</t>
  </si>
  <si>
    <t xml:space="preserve">Arbutus 3850 EV</t>
  </si>
  <si>
    <t xml:space="preserve">Indet. 3851</t>
  </si>
  <si>
    <t xml:space="preserve">Rubus parvifl. 3852</t>
  </si>
  <si>
    <t xml:space="preserve">Rubus idaeus 3853</t>
  </si>
  <si>
    <t xml:space="preserve">Gaultheria 3854 EV</t>
  </si>
  <si>
    <t xml:space="preserve">Physocarpus 3855</t>
  </si>
  <si>
    <t xml:space="preserve">Rhododendron 3856 EV</t>
  </si>
  <si>
    <t xml:space="preserve">Umbellularia 3858 EV</t>
  </si>
  <si>
    <t xml:space="preserve">Rhamnus 3859</t>
  </si>
  <si>
    <t xml:space="preserve">Ceanothus 3860</t>
  </si>
  <si>
    <t xml:space="preserve">Arctostaphylos 3861 EV</t>
  </si>
  <si>
    <t xml:space="preserve">Castanopsis 3862 EV</t>
  </si>
  <si>
    <t xml:space="preserve">Rubus spectabilis 3863</t>
  </si>
  <si>
    <t xml:space="preserve">Vaccinium 3864</t>
  </si>
  <si>
    <t xml:space="preserve">Mahonia 3865 SP</t>
  </si>
  <si>
    <t xml:space="preserve">Sambucus 3866</t>
  </si>
  <si>
    <t xml:space="preserve">Salix lasiandra 3867</t>
  </si>
  <si>
    <t xml:space="preserve">Salix 3868</t>
  </si>
  <si>
    <t xml:space="preserve">Corylus 3869</t>
  </si>
  <si>
    <t xml:space="preserve">Rosa 3870</t>
  </si>
  <si>
    <t xml:space="preserve">Acer macro. 387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180" ySplit="10340" topLeftCell="A109" activePane="topRight" state="split"/>
      <selection pane="topLeft" activeCell="A2" activeCellId="0" sqref="A2"/>
      <selection pane="topRight" activeCell="G3" activeCellId="0" sqref="G3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N7" s="0" t="n">
        <v>0.2</v>
      </c>
      <c r="O7" s="0" t="n">
        <v>0.2</v>
      </c>
      <c r="P7" s="0" t="n">
        <v>0.2</v>
      </c>
      <c r="Q7" s="0" t="n">
        <v>0.2</v>
      </c>
      <c r="R7" s="0" t="n">
        <v>0.2</v>
      </c>
      <c r="S7" s="54"/>
      <c r="U7" s="0" t="n">
        <v>0.5</v>
      </c>
      <c r="V7" s="0" t="n">
        <v>0.5</v>
      </c>
      <c r="W7" s="54"/>
      <c r="Y7" s="0" t="n">
        <v>1</v>
      </c>
      <c r="Z7" s="54"/>
      <c r="AC7" s="0" t="n">
        <v>1</v>
      </c>
      <c r="AE7" s="54"/>
      <c r="AF7" s="0" t="n">
        <v>0.5</v>
      </c>
      <c r="AG7" s="0" t="n">
        <v>0.5</v>
      </c>
      <c r="AH7" s="54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0.5</v>
      </c>
      <c r="F8" s="0" t="n">
        <v>0.25</v>
      </c>
      <c r="G8" s="0" t="n">
        <v>0.25</v>
      </c>
      <c r="H8" s="0" t="n">
        <v>0.5</v>
      </c>
      <c r="J8" s="53"/>
      <c r="N8" s="0" t="n">
        <v>0.5</v>
      </c>
      <c r="O8" s="0" t="n">
        <v>0.5</v>
      </c>
      <c r="S8" s="53"/>
      <c r="U8" s="0" t="n">
        <v>0.5</v>
      </c>
      <c r="V8" s="0" t="n">
        <v>0.5</v>
      </c>
      <c r="W8" s="53"/>
      <c r="Y8" s="0" t="n">
        <v>1</v>
      </c>
      <c r="Z8" s="53"/>
      <c r="AB8" s="0" t="n">
        <v>1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0.5</v>
      </c>
      <c r="H9" s="0" t="n">
        <v>1</v>
      </c>
      <c r="J9" s="53"/>
      <c r="M9" s="0" t="n">
        <v>0.33</v>
      </c>
      <c r="N9" s="0" t="n">
        <v>0.33</v>
      </c>
      <c r="O9" s="0" t="n">
        <v>0.33</v>
      </c>
      <c r="S9" s="53"/>
      <c r="U9" s="0" t="n">
        <v>0.5</v>
      </c>
      <c r="V9" s="0" t="n">
        <v>0.5</v>
      </c>
      <c r="W9" s="53"/>
      <c r="X9" s="0" t="n">
        <v>0.5</v>
      </c>
      <c r="Y9" s="0" t="n">
        <v>0.5</v>
      </c>
      <c r="Z9" s="53"/>
      <c r="AB9" s="0" t="n">
        <v>0.5</v>
      </c>
      <c r="AC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1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1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H10" s="0" t="n">
        <v>1</v>
      </c>
      <c r="J10" s="53"/>
      <c r="O10" s="0" t="n">
        <v>0.33</v>
      </c>
      <c r="P10" s="0" t="n">
        <v>0.33</v>
      </c>
      <c r="Q10" s="0" t="n">
        <v>0.33</v>
      </c>
      <c r="S10" s="53"/>
      <c r="U10" s="0" t="n">
        <v>0.5</v>
      </c>
      <c r="V10" s="0" t="n">
        <v>0.5</v>
      </c>
      <c r="W10" s="53"/>
      <c r="X10" s="0" t="n">
        <v>0.5</v>
      </c>
      <c r="Y10" s="0" t="n">
        <v>0.5</v>
      </c>
      <c r="Z10" s="53"/>
      <c r="AB10" s="0" t="n">
        <v>0.5</v>
      </c>
      <c r="AC10" s="0" t="n">
        <v>0.5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K11" s="0" t="n">
        <v>0.25</v>
      </c>
      <c r="L11" s="0" t="n">
        <v>0.25</v>
      </c>
      <c r="M11" s="0" t="n">
        <v>0.25</v>
      </c>
      <c r="N11" s="0" t="n">
        <v>0.25</v>
      </c>
      <c r="S11" s="53"/>
      <c r="U11" s="0" t="n">
        <v>1</v>
      </c>
      <c r="W11" s="53"/>
      <c r="Z11" s="53" t="n">
        <v>1</v>
      </c>
      <c r="AC11" s="0" t="n">
        <v>0.5</v>
      </c>
      <c r="AD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1</v>
      </c>
      <c r="AZ11" s="0" t="n">
        <f aca="false">IF(L11&gt;0,1,0)</f>
        <v>1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H12" s="0" t="n">
        <v>0.5</v>
      </c>
      <c r="I12" s="0" t="n">
        <v>0.5</v>
      </c>
      <c r="J12" s="53" t="n">
        <v>1</v>
      </c>
      <c r="M12" s="0" t="n">
        <v>0.33</v>
      </c>
      <c r="N12" s="0" t="n">
        <v>0.33</v>
      </c>
      <c r="O12" s="0" t="n">
        <v>0.33</v>
      </c>
      <c r="S12" s="53"/>
      <c r="U12" s="0" t="n">
        <v>1</v>
      </c>
      <c r="W12" s="53"/>
      <c r="Y12" s="0" t="n">
        <v>0.5</v>
      </c>
      <c r="Z12" s="53" t="n">
        <v>0.5</v>
      </c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1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H13" s="0" t="n">
        <v>0.5</v>
      </c>
      <c r="I13" s="0" t="n">
        <v>0.5</v>
      </c>
      <c r="J13" s="53" t="n">
        <v>1</v>
      </c>
      <c r="O13" s="0" t="n">
        <v>0.33</v>
      </c>
      <c r="P13" s="0" t="n">
        <v>0.33</v>
      </c>
      <c r="Q13" s="0" t="n">
        <v>0.33</v>
      </c>
      <c r="S13" s="53"/>
      <c r="U13" s="0" t="n">
        <v>0.5</v>
      </c>
      <c r="V13" s="0" t="n">
        <v>0.5</v>
      </c>
      <c r="W13" s="53"/>
      <c r="Y13" s="0" t="n">
        <v>1</v>
      </c>
      <c r="Z13" s="53"/>
      <c r="AB13" s="0" t="n">
        <v>1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0.5</v>
      </c>
      <c r="H14" s="0" t="n">
        <v>0.5</v>
      </c>
      <c r="J14" s="53"/>
      <c r="M14" s="0" t="n">
        <v>0.33</v>
      </c>
      <c r="N14" s="0" t="n">
        <v>0.33</v>
      </c>
      <c r="O14" s="0" t="n">
        <v>0.33</v>
      </c>
      <c r="S14" s="53"/>
      <c r="U14" s="0" t="n">
        <v>1</v>
      </c>
      <c r="W14" s="53"/>
      <c r="Y14" s="0" t="n">
        <v>0.5</v>
      </c>
      <c r="Z14" s="53" t="n">
        <v>0.5</v>
      </c>
      <c r="AB14" s="0" t="n">
        <v>0.5</v>
      </c>
      <c r="AC14" s="0" t="n">
        <v>0.5</v>
      </c>
      <c r="AE14" s="53"/>
      <c r="AF14" s="0" t="n">
        <v>0.5</v>
      </c>
      <c r="AG14" s="0" t="n">
        <v>0.5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0.5</v>
      </c>
      <c r="H15" s="0" t="n">
        <v>0.5</v>
      </c>
      <c r="J15" s="53"/>
      <c r="N15" s="0" t="n">
        <v>0.5</v>
      </c>
      <c r="O15" s="0" t="n">
        <v>0.5</v>
      </c>
      <c r="S15" s="53"/>
      <c r="U15" s="0" t="n">
        <v>0.5</v>
      </c>
      <c r="V15" s="0" t="n">
        <v>0.5</v>
      </c>
      <c r="W15" s="53"/>
      <c r="Z15" s="53" t="n">
        <v>1</v>
      </c>
      <c r="AC15" s="0" t="n">
        <v>0.33</v>
      </c>
      <c r="AD15" s="0" t="n">
        <v>0.33</v>
      </c>
      <c r="AE15" s="53" t="n">
        <v>0.33</v>
      </c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1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0.5</v>
      </c>
      <c r="H16" s="0" t="n">
        <v>0.5</v>
      </c>
      <c r="J16" s="53"/>
      <c r="O16" s="0" t="n">
        <v>0.25</v>
      </c>
      <c r="P16" s="0" t="n">
        <v>0.25</v>
      </c>
      <c r="Q16" s="0" t="n">
        <v>0.25</v>
      </c>
      <c r="R16" s="0" t="n">
        <v>0.25</v>
      </c>
      <c r="S16" s="53"/>
      <c r="U16" s="0" t="n">
        <v>0.5</v>
      </c>
      <c r="V16" s="0" t="n">
        <v>0.5</v>
      </c>
      <c r="W16" s="53"/>
      <c r="Z16" s="53" t="n">
        <v>1</v>
      </c>
      <c r="AC16" s="0" t="n">
        <v>0.5</v>
      </c>
      <c r="AD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1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1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M17" s="0" t="n">
        <v>0.33</v>
      </c>
      <c r="N17" s="0" t="n">
        <v>0.33</v>
      </c>
      <c r="O17" s="0" t="n">
        <v>0.33</v>
      </c>
      <c r="S17" s="53"/>
      <c r="V17" s="0" t="n">
        <v>1</v>
      </c>
      <c r="W17" s="53"/>
      <c r="Y17" s="0" t="n">
        <v>1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1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D18" s="53" t="n">
        <v>1</v>
      </c>
      <c r="F18" s="0" t="n">
        <v>1</v>
      </c>
      <c r="G18" s="0" t="n">
        <v>1</v>
      </c>
      <c r="I18" s="0" t="n">
        <v>1</v>
      </c>
      <c r="J18" s="53" t="n">
        <v>1</v>
      </c>
      <c r="O18" s="0" t="n">
        <v>0.2</v>
      </c>
      <c r="P18" s="0" t="n">
        <v>0.2</v>
      </c>
      <c r="Q18" s="0" t="n">
        <v>0.2</v>
      </c>
      <c r="R18" s="0" t="n">
        <v>0.2</v>
      </c>
      <c r="S18" s="53" t="n">
        <v>0.2</v>
      </c>
      <c r="V18" s="0" t="n">
        <v>1</v>
      </c>
      <c r="W18" s="53"/>
      <c r="X18" s="0" t="n">
        <v>1</v>
      </c>
      <c r="Z18" s="53"/>
      <c r="AA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1</v>
      </c>
      <c r="BG18" s="0" t="n">
        <f aca="false">IF(S18&gt;0,1,0)</f>
        <v>1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1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1</v>
      </c>
      <c r="G19" s="0" t="n">
        <v>1</v>
      </c>
      <c r="I19" s="0" t="n">
        <v>1</v>
      </c>
      <c r="J19" s="53" t="n">
        <v>1</v>
      </c>
      <c r="O19" s="0" t="n">
        <v>0.5</v>
      </c>
      <c r="P19" s="0" t="n">
        <v>0.5</v>
      </c>
      <c r="S19" s="53"/>
      <c r="V19" s="0" t="n">
        <v>1</v>
      </c>
      <c r="W19" s="53"/>
      <c r="X19" s="0" t="n">
        <v>0.5</v>
      </c>
      <c r="Y19" s="0" t="n">
        <v>0.5</v>
      </c>
      <c r="Z19" s="53"/>
      <c r="AB19" s="0" t="n">
        <v>0.5</v>
      </c>
      <c r="AC19" s="0" t="n">
        <v>0.5</v>
      </c>
      <c r="AE19" s="53"/>
      <c r="AH19" s="53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1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F20" s="0" t="n">
        <v>0.5</v>
      </c>
      <c r="G20" s="0" t="n">
        <v>0.5</v>
      </c>
      <c r="H20" s="0" t="n">
        <v>1</v>
      </c>
      <c r="J20" s="53"/>
      <c r="P20" s="0" t="n">
        <v>0.5</v>
      </c>
      <c r="Q20" s="0" t="n">
        <v>0.5</v>
      </c>
      <c r="S20" s="53"/>
      <c r="V20" s="0" t="n">
        <v>0.5</v>
      </c>
      <c r="W20" s="53" t="n">
        <v>0.5</v>
      </c>
      <c r="X20" s="0" t="n">
        <v>0.5</v>
      </c>
      <c r="Y20" s="0" t="n">
        <v>0.5</v>
      </c>
      <c r="Z20" s="53"/>
      <c r="AB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1</v>
      </c>
      <c r="BL20" s="0" t="n">
        <f aca="false">IF(X20&gt;0,1,0)</f>
        <v>1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D21" s="53" t="n">
        <v>1</v>
      </c>
      <c r="F21" s="0" t="n">
        <v>1</v>
      </c>
      <c r="G21" s="0" t="n">
        <v>1</v>
      </c>
      <c r="H21" s="0" t="n">
        <v>1</v>
      </c>
      <c r="J21" s="53" t="n">
        <v>1</v>
      </c>
      <c r="O21" s="0" t="n">
        <v>0.33</v>
      </c>
      <c r="P21" s="0" t="n">
        <v>0.33</v>
      </c>
      <c r="Q21" s="0" t="n">
        <v>0.33</v>
      </c>
      <c r="S21" s="53"/>
      <c r="U21" s="0" t="n">
        <v>1</v>
      </c>
      <c r="W21" s="53"/>
      <c r="X21" s="0" t="n">
        <v>1</v>
      </c>
      <c r="Z21" s="53"/>
      <c r="AA21" s="0" t="n">
        <v>1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1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1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P22" s="0" t="n">
        <v>0.25</v>
      </c>
      <c r="Q22" s="0" t="n">
        <v>0.25</v>
      </c>
      <c r="R22" s="0" t="n">
        <v>0.25</v>
      </c>
      <c r="S22" s="53" t="n">
        <v>0.25</v>
      </c>
      <c r="V22" s="0" t="n">
        <v>1</v>
      </c>
      <c r="W22" s="53"/>
      <c r="Z22" s="53" t="n">
        <v>1</v>
      </c>
      <c r="AC22" s="0" t="n">
        <v>0.5</v>
      </c>
      <c r="AD22" s="0" t="n">
        <v>0.5</v>
      </c>
      <c r="AE22" s="53"/>
      <c r="AF22" s="0" t="n">
        <v>0.5</v>
      </c>
      <c r="AG22" s="0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1</v>
      </c>
      <c r="BF22" s="0" t="n">
        <f aca="false">IF(R22&gt;0,1,0)</f>
        <v>1</v>
      </c>
      <c r="BG22" s="0" t="n">
        <f aca="false">IF(S22&gt;0,1,0)</f>
        <v>1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O23" s="0" t="n">
        <v>0.5</v>
      </c>
      <c r="P23" s="0" t="n">
        <v>0.5</v>
      </c>
      <c r="S23" s="53"/>
      <c r="T23" s="0" t="n">
        <v>1</v>
      </c>
      <c r="U23" s="0" t="n">
        <v>1</v>
      </c>
      <c r="W23" s="53"/>
      <c r="Y23" s="0" t="n">
        <v>0.5</v>
      </c>
      <c r="Z23" s="53" t="n">
        <v>0.5</v>
      </c>
      <c r="AC23" s="0" t="n">
        <v>1</v>
      </c>
      <c r="AE23" s="53"/>
      <c r="AF23" s="0" t="n">
        <v>0.33</v>
      </c>
      <c r="AG23" s="0" t="n">
        <v>0.33</v>
      </c>
      <c r="AH23" s="53" t="n">
        <v>0.33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F24" s="0" t="n">
        <v>0.5</v>
      </c>
      <c r="H24" s="0" t="n">
        <v>1</v>
      </c>
      <c r="J24" s="53"/>
      <c r="O24" s="0" t="n">
        <v>0.33</v>
      </c>
      <c r="P24" s="0" t="n">
        <v>0.33</v>
      </c>
      <c r="Q24" s="0" t="n">
        <v>0.33</v>
      </c>
      <c r="S24" s="53"/>
      <c r="T24" s="0" t="n">
        <v>1</v>
      </c>
      <c r="U24" s="0" t="n">
        <v>0.5</v>
      </c>
      <c r="V24" s="0" t="n">
        <v>0.5</v>
      </c>
      <c r="W24" s="53"/>
      <c r="Y24" s="0" t="n">
        <v>1</v>
      </c>
      <c r="Z24" s="53"/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0.5</v>
      </c>
      <c r="H25" s="0" t="n">
        <v>0.5</v>
      </c>
      <c r="J25" s="53"/>
      <c r="M25" s="0" t="n">
        <v>0.33</v>
      </c>
      <c r="N25" s="0" t="n">
        <v>0.33</v>
      </c>
      <c r="O25" s="0" t="n">
        <v>0.33</v>
      </c>
      <c r="S25" s="53"/>
      <c r="T25" s="0" t="n">
        <v>1</v>
      </c>
      <c r="U25" s="0" t="n">
        <v>1</v>
      </c>
      <c r="W25" s="53"/>
      <c r="Y25" s="0" t="n">
        <v>0.5</v>
      </c>
      <c r="Z25" s="53" t="n">
        <v>0.5</v>
      </c>
      <c r="AC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1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M26" s="0" t="n">
        <v>0.33</v>
      </c>
      <c r="N26" s="0" t="n">
        <v>0.33</v>
      </c>
      <c r="O26" s="0" t="n">
        <v>0.33</v>
      </c>
      <c r="S26" s="53"/>
      <c r="T26" s="0" t="n">
        <v>1</v>
      </c>
      <c r="U26" s="0" t="n">
        <v>0.5</v>
      </c>
      <c r="V26" s="0" t="n">
        <v>0.5</v>
      </c>
      <c r="W26" s="53"/>
      <c r="Y26" s="0" t="n">
        <v>1</v>
      </c>
      <c r="Z26" s="53"/>
      <c r="AB26" s="0" t="n">
        <v>0.5</v>
      </c>
      <c r="AC26" s="0" t="n">
        <v>0.5</v>
      </c>
      <c r="AE26" s="53"/>
      <c r="AG26" s="0" t="n">
        <v>0.5</v>
      </c>
      <c r="AH26" s="53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O27" s="0" t="n">
        <v>0.5</v>
      </c>
      <c r="P27" s="0" t="n">
        <v>0.5</v>
      </c>
      <c r="S27" s="53"/>
      <c r="W27" s="53" t="n">
        <v>1</v>
      </c>
      <c r="Y27" s="0" t="n">
        <v>1</v>
      </c>
      <c r="Z27" s="53"/>
      <c r="AC27" s="0" t="n">
        <v>0.5</v>
      </c>
      <c r="AD27" s="0" t="n">
        <v>0.5</v>
      </c>
      <c r="AE27" s="53"/>
      <c r="AG27" s="0" t="n">
        <v>0.5</v>
      </c>
      <c r="AH27" s="53" t="n">
        <v>0.5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1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1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D28" s="53" t="n">
        <v>1</v>
      </c>
      <c r="F28" s="0" t="n">
        <v>1</v>
      </c>
      <c r="G28" s="0" t="n">
        <v>1</v>
      </c>
      <c r="I28" s="0" t="n">
        <v>1</v>
      </c>
      <c r="J28" s="53" t="n">
        <v>1</v>
      </c>
      <c r="O28" s="0" t="n">
        <v>0.33</v>
      </c>
      <c r="P28" s="0" t="n">
        <v>0.33</v>
      </c>
      <c r="Q28" s="0" t="n">
        <v>0.33</v>
      </c>
      <c r="S28" s="53"/>
      <c r="V28" s="0" t="n">
        <v>0.5</v>
      </c>
      <c r="W28" s="53" t="n">
        <v>0.5</v>
      </c>
      <c r="X28" s="0" t="n">
        <v>0.5</v>
      </c>
      <c r="Y28" s="0" t="n">
        <v>0.5</v>
      </c>
      <c r="Z28" s="53"/>
      <c r="AB28" s="0" t="n">
        <v>1</v>
      </c>
      <c r="AE28" s="53"/>
      <c r="AH28" s="53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1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1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1</v>
      </c>
      <c r="BK28" s="0" t="n">
        <f aca="false">IF(W28&gt;0,1,0)</f>
        <v>1</v>
      </c>
      <c r="BL28" s="0" t="n">
        <f aca="false">IF(X28&gt;0,1,0)</f>
        <v>1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1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L29" s="0" t="n">
        <v>0.33</v>
      </c>
      <c r="M29" s="0" t="n">
        <v>0.33</v>
      </c>
      <c r="N29" s="0" t="n">
        <v>0.33</v>
      </c>
      <c r="S29" s="53"/>
      <c r="U29" s="0" t="n">
        <v>1</v>
      </c>
      <c r="W29" s="53"/>
      <c r="Y29" s="0" t="n">
        <v>1</v>
      </c>
      <c r="Z29" s="53"/>
      <c r="AB29" s="0" t="n">
        <v>0.5</v>
      </c>
      <c r="AC29" s="0" t="n">
        <v>0.5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1</v>
      </c>
      <c r="BA29" s="0" t="n">
        <f aca="false">IF(M29&gt;0,1,0)</f>
        <v>1</v>
      </c>
      <c r="BB29" s="0" t="n">
        <f aca="false">IF(N29&gt;0,1,0)</f>
        <v>1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N30" s="0" t="n">
        <v>0.5</v>
      </c>
      <c r="O30" s="0" t="n">
        <v>0.5</v>
      </c>
      <c r="S30" s="53"/>
      <c r="V30" s="0" t="n">
        <v>1</v>
      </c>
      <c r="W30" s="53"/>
      <c r="Y30" s="0" t="n">
        <v>1</v>
      </c>
      <c r="Z30" s="53"/>
      <c r="AB30" s="0" t="n">
        <v>0.5</v>
      </c>
      <c r="AC30" s="0" t="n">
        <v>0.5</v>
      </c>
      <c r="AE30" s="53"/>
      <c r="AH30" s="53" t="n">
        <v>1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1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F31" s="0" t="n">
        <v>1</v>
      </c>
      <c r="G31" s="0" t="n">
        <v>1</v>
      </c>
      <c r="I31" s="0" t="n">
        <v>1</v>
      </c>
      <c r="J31" s="53" t="n">
        <v>0.5</v>
      </c>
      <c r="P31" s="0" t="n">
        <v>0.5</v>
      </c>
      <c r="Q31" s="0" t="n">
        <v>0.5</v>
      </c>
      <c r="S31" s="53"/>
      <c r="W31" s="53" t="n">
        <v>1</v>
      </c>
      <c r="Y31" s="0" t="n">
        <v>1</v>
      </c>
      <c r="Z31" s="53"/>
      <c r="AC31" s="0" t="n">
        <v>0.5</v>
      </c>
      <c r="AD31" s="0" t="n">
        <v>0.5</v>
      </c>
      <c r="AE31" s="53"/>
      <c r="AH31" s="53" t="n">
        <v>1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1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1</v>
      </c>
      <c r="BE31" s="0" t="n">
        <f aca="false">IF(Q31&gt;0,1,0)</f>
        <v>1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F32" s="0" t="n">
        <v>0.5</v>
      </c>
      <c r="H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W32" s="53" t="n">
        <v>1</v>
      </c>
      <c r="Y32" s="0" t="n">
        <v>1</v>
      </c>
      <c r="Z32" s="53"/>
      <c r="AE32" s="53" t="n">
        <v>1</v>
      </c>
      <c r="AH32" s="53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0</v>
      </c>
      <c r="BM32" s="0" t="n">
        <f aca="false">IF(Y32&gt;0,1,0)</f>
        <v>1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1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0.5</v>
      </c>
      <c r="H33" s="0" t="n">
        <v>0.5</v>
      </c>
      <c r="J33" s="53"/>
      <c r="O33" s="0" t="n">
        <v>1</v>
      </c>
      <c r="S33" s="53"/>
      <c r="U33" s="0" t="n">
        <v>0.5</v>
      </c>
      <c r="V33" s="0" t="n">
        <v>0.5</v>
      </c>
      <c r="W33" s="53"/>
      <c r="Y33" s="0" t="n">
        <v>1</v>
      </c>
      <c r="Z33" s="53"/>
      <c r="AC33" s="0" t="n">
        <v>1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1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G34" s="0" t="n">
        <v>1</v>
      </c>
      <c r="I34" s="0" t="n">
        <v>1</v>
      </c>
      <c r="J34" s="53" t="n">
        <v>1</v>
      </c>
      <c r="N34" s="0" t="n">
        <v>0.25</v>
      </c>
      <c r="O34" s="0" t="n">
        <v>0.25</v>
      </c>
      <c r="P34" s="0" t="n">
        <v>0.25</v>
      </c>
      <c r="Q34" s="0" t="n">
        <v>0.25</v>
      </c>
      <c r="S34" s="53"/>
      <c r="U34" s="0" t="n">
        <v>0.5</v>
      </c>
      <c r="V34" s="0" t="n">
        <v>0.5</v>
      </c>
      <c r="W34" s="53"/>
      <c r="X34" s="0" t="n">
        <v>1</v>
      </c>
      <c r="Z34" s="53"/>
      <c r="AB34" s="0" t="n">
        <v>1</v>
      </c>
      <c r="AE34" s="53"/>
      <c r="AG34" s="0" t="n">
        <v>0.5</v>
      </c>
      <c r="AH34" s="53" t="n">
        <v>0.5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1</v>
      </c>
      <c r="AV34" s="0" t="n">
        <f aca="false">IF(H34&gt;0,1,0)</f>
        <v>0</v>
      </c>
      <c r="AW34" s="0" t="n">
        <f aca="false">IF(I34&gt;0,1,0)</f>
        <v>1</v>
      </c>
      <c r="AX34" s="0" t="n">
        <f aca="false">IF(J34&gt;0,1,0)</f>
        <v>1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1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1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F35" s="0" t="n">
        <v>1</v>
      </c>
      <c r="G35" s="0" t="n">
        <v>1</v>
      </c>
      <c r="I35" s="0" t="n">
        <v>1</v>
      </c>
      <c r="J35" s="53" t="n">
        <v>1</v>
      </c>
      <c r="N35" s="0" t="n">
        <v>0.5</v>
      </c>
      <c r="O35" s="0" t="n">
        <v>0.5</v>
      </c>
      <c r="S35" s="53"/>
      <c r="U35" s="0" t="n">
        <v>1</v>
      </c>
      <c r="W35" s="53"/>
      <c r="Y35" s="0" t="n">
        <v>1</v>
      </c>
      <c r="Z35" s="53"/>
      <c r="AB35" s="0" t="n">
        <v>1</v>
      </c>
      <c r="AE35" s="53"/>
      <c r="AG35" s="0" t="n">
        <v>0.5</v>
      </c>
      <c r="AH35" s="53" t="n">
        <v>0.5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1</v>
      </c>
      <c r="AU35" s="0" t="n">
        <f aca="false">IF(G35&gt;0,1,0)</f>
        <v>1</v>
      </c>
      <c r="AV35" s="0" t="n">
        <f aca="false">IF(H35&gt;0,1,0)</f>
        <v>0</v>
      </c>
      <c r="AW35" s="0" t="n">
        <f aca="false">IF(I35&gt;0,1,0)</f>
        <v>1</v>
      </c>
      <c r="AX35" s="0" t="n">
        <f aca="false">IF(J35&gt;0,1,0)</f>
        <v>1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1</v>
      </c>
      <c r="BC35" s="0" t="n">
        <f aca="false">IF(O35&gt;0,1,0)</f>
        <v>1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1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D36" s="53" t="n">
        <v>1</v>
      </c>
      <c r="H36" s="0" t="n">
        <v>1</v>
      </c>
      <c r="J36" s="53"/>
      <c r="O36" s="0" t="n">
        <v>0.2</v>
      </c>
      <c r="P36" s="0" t="n">
        <v>0.2</v>
      </c>
      <c r="Q36" s="0" t="n">
        <v>0.2</v>
      </c>
      <c r="R36" s="0" t="n">
        <v>0.2</v>
      </c>
      <c r="S36" s="53" t="n">
        <v>0.2</v>
      </c>
      <c r="U36" s="0" t="n">
        <v>0.5</v>
      </c>
      <c r="V36" s="0" t="n">
        <v>0.5</v>
      </c>
      <c r="W36" s="53"/>
      <c r="X36" s="0" t="n">
        <v>1</v>
      </c>
      <c r="Z36" s="53"/>
      <c r="AA36" s="0" t="n">
        <v>1</v>
      </c>
      <c r="AE36" s="53"/>
      <c r="AG36" s="0" t="n">
        <v>1</v>
      </c>
      <c r="AH36" s="53"/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1</v>
      </c>
      <c r="BF36" s="0" t="n">
        <f aca="false">IF(R36&gt;0,1,0)</f>
        <v>1</v>
      </c>
      <c r="BG36" s="0" t="n">
        <f aca="false">IF(S36&gt;0,1,0)</f>
        <v>1</v>
      </c>
      <c r="BH36" s="0" t="n">
        <f aca="false">IF(T36&gt;0,1,0)</f>
        <v>0</v>
      </c>
      <c r="BI36" s="0" t="n">
        <f aca="false">IF(U36&gt;0,1,0)</f>
        <v>1</v>
      </c>
      <c r="BJ36" s="0" t="n">
        <f aca="false">IF(V36&gt;0,1,0)</f>
        <v>1</v>
      </c>
      <c r="BK36" s="0" t="n">
        <f aca="false">IF(W36&gt;0,1,0)</f>
        <v>0</v>
      </c>
      <c r="BL36" s="0" t="n">
        <f aca="false">IF(X36&gt;0,1,0)</f>
        <v>1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1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30</v>
      </c>
      <c r="B108" s="63" t="s">
        <v>86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87</v>
      </c>
      <c r="AQ108" s="40" t="n">
        <f aca="false">SUM(AQ7:AQ107)</f>
        <v>30</v>
      </c>
      <c r="AR108" s="40" t="n">
        <f aca="false">SUM(AR7:AR107)</f>
        <v>30</v>
      </c>
      <c r="AS108" s="40" t="n">
        <f aca="false">SUM(AS7:AS107)</f>
        <v>15</v>
      </c>
      <c r="AT108" s="40" t="n">
        <f aca="false">SUM(AT7:AT107)</f>
        <v>15</v>
      </c>
      <c r="AU108" s="40" t="n">
        <f aca="false">SUM(AU7:AU107)</f>
        <v>12</v>
      </c>
      <c r="AV108" s="40" t="n">
        <f aca="false">SUM(AV7:AV107)</f>
        <v>16</v>
      </c>
      <c r="AW108" s="40" t="n">
        <f aca="false">SUM(AW7:AW107)</f>
        <v>8</v>
      </c>
      <c r="AX108" s="40" t="n">
        <f aca="false">SUM(AX7:AX107)</f>
        <v>9</v>
      </c>
      <c r="AY108" s="40" t="n">
        <f aca="false">SUM(AY7:AY107)</f>
        <v>1</v>
      </c>
      <c r="AZ108" s="40" t="n">
        <f aca="false">SUM(AZ7:AZ107)</f>
        <v>2</v>
      </c>
      <c r="BA108" s="40" t="n">
        <f aca="false">SUM(BA7:BA107)</f>
        <v>8</v>
      </c>
      <c r="BB108" s="40" t="n">
        <f aca="false">SUM(BB7:BB107)</f>
        <v>14</v>
      </c>
      <c r="BC108" s="40" t="n">
        <f aca="false">SUM(BC7:BC107)</f>
        <v>25</v>
      </c>
      <c r="BD108" s="40" t="n">
        <f aca="false">SUM(BD7:BD107)</f>
        <v>17</v>
      </c>
      <c r="BE108" s="40" t="n">
        <f aca="false">SUM(BE7:BE107)</f>
        <v>14</v>
      </c>
      <c r="BF108" s="40" t="n">
        <f aca="false">SUM(BF7:BF107)</f>
        <v>5</v>
      </c>
      <c r="BG108" s="40" t="n">
        <f aca="false">SUM(BG7:BG107)</f>
        <v>3</v>
      </c>
      <c r="BH108" s="40" t="n">
        <f aca="false">SUM(BH7:BH107)</f>
        <v>4</v>
      </c>
      <c r="BI108" s="40" t="n">
        <f aca="false">SUM(BI7:BI107)</f>
        <v>20</v>
      </c>
      <c r="BJ108" s="40" t="n">
        <f aca="false">SUM(BJ7:BJ107)</f>
        <v>19</v>
      </c>
      <c r="BK108" s="40" t="n">
        <f aca="false">SUM(BK7:BK107)</f>
        <v>5</v>
      </c>
      <c r="BL108" s="40" t="n">
        <f aca="false">SUM(BL7:BL107)</f>
        <v>9</v>
      </c>
      <c r="BM108" s="40" t="n">
        <f aca="false">SUM(BM7:BM107)</f>
        <v>22</v>
      </c>
      <c r="BN108" s="40" t="n">
        <f aca="false">SUM(BN7:BN107)</f>
        <v>8</v>
      </c>
      <c r="BO108" s="40" t="n">
        <f aca="false">SUM(BO7:BO107)</f>
        <v>3</v>
      </c>
      <c r="BP108" s="40" t="n">
        <f aca="false">SUM(BP7:BP107)</f>
        <v>16</v>
      </c>
      <c r="BQ108" s="40" t="n">
        <f aca="false">SUM(BQ7:BQ107)</f>
        <v>19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9</v>
      </c>
      <c r="BU108" s="40" t="n">
        <f aca="false">SUM(BU7:BU107)</f>
        <v>24</v>
      </c>
      <c r="BV108" s="40" t="n">
        <f aca="false">SUM(BV7:BV107)</f>
        <v>19</v>
      </c>
      <c r="BW108" s="62" t="s">
        <v>87</v>
      </c>
      <c r="BX108" s="62" t="n">
        <f aca="false">SUM(BX7:BX107)</f>
        <v>30</v>
      </c>
      <c r="BY108" s="62" t="n">
        <f aca="false">SUM(BY7:BY107)</f>
        <v>30</v>
      </c>
      <c r="BZ108" s="62" t="n">
        <f aca="false">SUM(BZ7:BZ107)</f>
        <v>30</v>
      </c>
      <c r="CA108" s="62" t="n">
        <f aca="false">SUM(CA7:CA107)</f>
        <v>30</v>
      </c>
      <c r="CB108" s="62" t="n">
        <f aca="false">SUM(CB7:CB107)</f>
        <v>30</v>
      </c>
      <c r="CC108" s="62" t="n">
        <f aca="false">SUM(CC7:CC107)</f>
        <v>30</v>
      </c>
      <c r="CD108" s="62" t="n">
        <f aca="false">SUM(CD7:CD107)</f>
        <v>30</v>
      </c>
    </row>
    <row r="109" customFormat="false" ht="13" hidden="false" customHeight="false" outlineLevel="0" collapsed="false">
      <c r="A109" s="40"/>
      <c r="B109" s="63" t="s">
        <v>88</v>
      </c>
      <c r="C109" s="62"/>
      <c r="D109" s="56" t="n">
        <f aca="false">SUM(D7:D107)</f>
        <v>4</v>
      </c>
      <c r="E109" s="41" t="n">
        <f aca="false">SUM(E7:E107)</f>
        <v>11.5</v>
      </c>
      <c r="F109" s="41" t="n">
        <f aca="false">SUM(F7:F107)</f>
        <v>12.75</v>
      </c>
      <c r="G109" s="41" t="n">
        <f aca="false">SUM(G7:G107)</f>
        <v>10.25</v>
      </c>
      <c r="H109" s="41" t="n">
        <f aca="false">SUM(H7:H107)</f>
        <v>11.5</v>
      </c>
      <c r="I109" s="41" t="n">
        <f aca="false">SUM(I7:I107)</f>
        <v>7</v>
      </c>
      <c r="J109" s="56" t="n">
        <f aca="false">SUM(J7:J107)</f>
        <v>8.5</v>
      </c>
      <c r="K109" s="41" t="n">
        <f aca="false">SUM(K7:K107)</f>
        <v>0.25</v>
      </c>
      <c r="L109" s="41" t="n">
        <f aca="false">SUM(L7:L107)</f>
        <v>0.58</v>
      </c>
      <c r="M109" s="41" t="n">
        <f aca="false">SUM(M7:M107)</f>
        <v>2.56</v>
      </c>
      <c r="N109" s="41" t="n">
        <f aca="false">SUM(N7:N107)</f>
        <v>5.01</v>
      </c>
      <c r="O109" s="41" t="n">
        <f aca="false">SUM(O7:O107)</f>
        <v>9.56</v>
      </c>
      <c r="P109" s="41" t="n">
        <f aca="false">SUM(P7:P107)</f>
        <v>5.83</v>
      </c>
      <c r="Q109" s="41" t="n">
        <f aca="false">SUM(Q7:Q107)</f>
        <v>4.33</v>
      </c>
      <c r="R109" s="41" t="n">
        <f aca="false">SUM(R7:R107)</f>
        <v>1.1</v>
      </c>
      <c r="S109" s="56" t="n">
        <f aca="false">SUM(S7:S107)</f>
        <v>0.65</v>
      </c>
      <c r="T109" s="41" t="n">
        <f aca="false">SUM(T7:T107)</f>
        <v>4</v>
      </c>
      <c r="U109" s="41" t="n">
        <f aca="false">SUM(U7:U107)</f>
        <v>14</v>
      </c>
      <c r="V109" s="41" t="n">
        <f aca="false">SUM(V7:V107)</f>
        <v>12</v>
      </c>
      <c r="W109" s="56" t="n">
        <f aca="false">SUM(W7:W107)</f>
        <v>4</v>
      </c>
      <c r="X109" s="41" t="n">
        <f aca="false">SUM(X7:X107)</f>
        <v>6.5</v>
      </c>
      <c r="Y109" s="41" t="n">
        <f aca="false">SUM(Y7:Y107)</f>
        <v>17.5</v>
      </c>
      <c r="Z109" s="56" t="n">
        <f aca="false">SUM(Z7:Z107)</f>
        <v>6</v>
      </c>
      <c r="AA109" s="41" t="n">
        <f aca="false">SUM(AA7:AA107)</f>
        <v>3</v>
      </c>
      <c r="AB109" s="41" t="n">
        <f aca="false">SUM(AB7:AB107)</f>
        <v>11.5</v>
      </c>
      <c r="AC109" s="41" t="n">
        <f aca="false">SUM(AC7:AC107)</f>
        <v>11.33</v>
      </c>
      <c r="AD109" s="41" t="n">
        <f aca="false">SUM(AD7:AD107)</f>
        <v>2.83</v>
      </c>
      <c r="AE109" s="56" t="n">
        <f aca="false">SUM(AE7:AE107)</f>
        <v>1.33</v>
      </c>
      <c r="AF109" s="41" t="n">
        <f aca="false">SUM(AF7:AF107)</f>
        <v>4.16</v>
      </c>
      <c r="AG109" s="41" t="n">
        <f aca="false">SUM(AG7:AG107)</f>
        <v>13.66</v>
      </c>
      <c r="AH109" s="56" t="n">
        <f aca="false">SUM(AH7:AH107)</f>
        <v>12.16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9</v>
      </c>
      <c r="C110" s="62"/>
      <c r="D110" s="56" t="n">
        <f aca="false">AR108</f>
        <v>30</v>
      </c>
      <c r="E110" s="41" t="n">
        <f aca="false">BY108</f>
        <v>30</v>
      </c>
      <c r="F110" s="41" t="n">
        <f aca="false">BY108</f>
        <v>30</v>
      </c>
      <c r="G110" s="41" t="n">
        <f aca="false">BY108</f>
        <v>30</v>
      </c>
      <c r="H110" s="41" t="n">
        <f aca="false">BY108</f>
        <v>30</v>
      </c>
      <c r="I110" s="41" t="n">
        <f aca="false">BY108</f>
        <v>30</v>
      </c>
      <c r="J110" s="56" t="n">
        <f aca="false">BY108</f>
        <v>30</v>
      </c>
      <c r="K110" s="42" t="n">
        <f aca="false">BZ108</f>
        <v>30</v>
      </c>
      <c r="L110" s="42" t="n">
        <f aca="false">BZ108</f>
        <v>30</v>
      </c>
      <c r="M110" s="42" t="n">
        <f aca="false">BZ108</f>
        <v>30</v>
      </c>
      <c r="N110" s="42" t="n">
        <f aca="false">BZ108</f>
        <v>30</v>
      </c>
      <c r="O110" s="42" t="n">
        <f aca="false">BZ108</f>
        <v>30</v>
      </c>
      <c r="P110" s="42" t="n">
        <f aca="false">BZ108</f>
        <v>30</v>
      </c>
      <c r="Q110" s="42" t="n">
        <f aca="false">BZ108</f>
        <v>30</v>
      </c>
      <c r="R110" s="42" t="n">
        <f aca="false">BZ108</f>
        <v>30</v>
      </c>
      <c r="S110" s="57" t="n">
        <f aca="false">BZ108</f>
        <v>30</v>
      </c>
      <c r="T110" s="43" t="n">
        <f aca="false">CA108</f>
        <v>30</v>
      </c>
      <c r="U110" s="43" t="n">
        <f aca="false">CA108</f>
        <v>30</v>
      </c>
      <c r="V110" s="43" t="n">
        <f aca="false">CA108</f>
        <v>30</v>
      </c>
      <c r="W110" s="58" t="n">
        <f aca="false">CA108</f>
        <v>30</v>
      </c>
      <c r="X110" s="62" t="n">
        <f aca="false">CB108</f>
        <v>30</v>
      </c>
      <c r="Y110" s="62" t="n">
        <f aca="false">CB108</f>
        <v>30</v>
      </c>
      <c r="Z110" s="63" t="n">
        <f aca="false">CB108</f>
        <v>30</v>
      </c>
      <c r="AA110" s="39" t="n">
        <f aca="false">CC108</f>
        <v>30</v>
      </c>
      <c r="AB110" s="39" t="n">
        <f aca="false">CC108</f>
        <v>30</v>
      </c>
      <c r="AC110" s="39" t="n">
        <f aca="false">CC108</f>
        <v>30</v>
      </c>
      <c r="AD110" s="39" t="n">
        <f aca="false">CC108</f>
        <v>30</v>
      </c>
      <c r="AE110" s="61" t="n">
        <f aca="false">CC108</f>
        <v>30</v>
      </c>
      <c r="AF110" s="39" t="n">
        <f aca="false">CD108</f>
        <v>30</v>
      </c>
      <c r="AG110" s="39" t="n">
        <f aca="false">CD108</f>
        <v>30</v>
      </c>
      <c r="AH110" s="61" t="n">
        <f aca="false">CD108</f>
        <v>30</v>
      </c>
      <c r="AI110" s="39"/>
      <c r="AJ110" s="39"/>
      <c r="AK110" s="39"/>
      <c r="AL110" s="39"/>
      <c r="AM110" s="39"/>
      <c r="AN110" s="39"/>
      <c r="AP110" s="0" t="s">
        <v>90</v>
      </c>
      <c r="AQ110" s="0" t="n">
        <f aca="false">SUM(BX108:CD108)</f>
        <v>210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2</v>
      </c>
      <c r="C112" s="40"/>
      <c r="D112" s="64" t="n">
        <f aca="false">(D109/AR108)*100</f>
        <v>13.3333333333333</v>
      </c>
      <c r="E112" s="64" t="n">
        <f aca="false">(E109/BY108)*100</f>
        <v>38.3333333333333</v>
      </c>
      <c r="F112" s="64" t="n">
        <f aca="false">(F109/BY108)*100</f>
        <v>42.5</v>
      </c>
      <c r="G112" s="64" t="n">
        <f aca="false">(G109/BY108)*100</f>
        <v>34.1666666666667</v>
      </c>
      <c r="H112" s="64" t="n">
        <f aca="false">(H109/BY108)*100</f>
        <v>38.3333333333333</v>
      </c>
      <c r="I112" s="64" t="n">
        <f aca="false">(I109/BY108)*100</f>
        <v>23.3333333333333</v>
      </c>
      <c r="J112" s="64" t="n">
        <f aca="false">(J109/BY108)*100</f>
        <v>28.3333333333333</v>
      </c>
      <c r="K112" s="64" t="n">
        <f aca="false">(K109/BZ108)*100</f>
        <v>0.833333333333333</v>
      </c>
      <c r="L112" s="64" t="n">
        <f aca="false">(L109/BZ108)*100</f>
        <v>1.93333333333333</v>
      </c>
      <c r="M112" s="64" t="n">
        <f aca="false">(M109/BZ108)*100</f>
        <v>8.53333333333333</v>
      </c>
      <c r="N112" s="64" t="n">
        <f aca="false">(N109/BZ108)*100</f>
        <v>16.7</v>
      </c>
      <c r="O112" s="64" t="n">
        <f aca="false">(O109/BZ108)*100</f>
        <v>31.8666666666667</v>
      </c>
      <c r="P112" s="64" t="n">
        <f aca="false">(P109/BZ108)*100</f>
        <v>19.4333333333333</v>
      </c>
      <c r="Q112" s="64" t="n">
        <f aca="false">(Q109/BZ108)*100</f>
        <v>14.4333333333333</v>
      </c>
      <c r="R112" s="64" t="n">
        <f aca="false">(R109/BZ108)*100</f>
        <v>3.66666666666667</v>
      </c>
      <c r="S112" s="64" t="n">
        <f aca="false">(S109/BZ108)*100</f>
        <v>2.16666666666667</v>
      </c>
      <c r="T112" s="64" t="n">
        <f aca="false">(T109/CA108)*100</f>
        <v>13.3333333333333</v>
      </c>
      <c r="U112" s="64" t="n">
        <f aca="false">(U109/CA108)*100</f>
        <v>46.6666666666667</v>
      </c>
      <c r="V112" s="64" t="n">
        <f aca="false">(V109/CA108)*100</f>
        <v>40</v>
      </c>
      <c r="W112" s="64" t="n">
        <f aca="false">(W109/CA108)*100</f>
        <v>13.3333333333333</v>
      </c>
      <c r="X112" s="64" t="n">
        <f aca="false">(X109/CB108)*100</f>
        <v>21.6666666666667</v>
      </c>
      <c r="Y112" s="64" t="n">
        <f aca="false">(Y109/CB108)*100</f>
        <v>58.3333333333333</v>
      </c>
      <c r="Z112" s="64" t="n">
        <f aca="false">(Z109/CB108)*100</f>
        <v>20</v>
      </c>
      <c r="AA112" s="64" t="n">
        <f aca="false">(AA109/CC108)*100</f>
        <v>10</v>
      </c>
      <c r="AB112" s="64" t="n">
        <f aca="false">(AB109/CC108)*100</f>
        <v>38.3333333333333</v>
      </c>
      <c r="AC112" s="64" t="n">
        <f aca="false">(AC109/CC108)*100</f>
        <v>37.7666666666667</v>
      </c>
      <c r="AD112" s="64" t="n">
        <f aca="false">(AD109/CC108)*100</f>
        <v>9.43333333333333</v>
      </c>
      <c r="AE112" s="64" t="n">
        <f aca="false">(AE109/CC108)*100</f>
        <v>4.43333333333333</v>
      </c>
      <c r="AF112" s="64" t="n">
        <f aca="false">(AF109/CD108)*100</f>
        <v>13.8666666666667</v>
      </c>
      <c r="AG112" s="64" t="n">
        <f aca="false">(AG109/CD108)*100</f>
        <v>45.5333333333333</v>
      </c>
      <c r="AH112" s="64" t="n">
        <f aca="false">(AH109/CD108)*100</f>
        <v>40.5333333333333</v>
      </c>
      <c r="AP112" s="0" t="s">
        <v>93</v>
      </c>
      <c r="AQ112" s="0" t="n">
        <f aca="false">AQ108*7</f>
        <v>210</v>
      </c>
    </row>
    <row r="114" customFormat="false" ht="13" hidden="false" customHeight="false" outlineLevel="0" collapsed="false">
      <c r="AP114" s="0" t="s">
        <v>9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58:30Z</dcterms:modified>
  <cp:revision>0</cp:revision>
  <dc:subject/>
  <dc:title/>
</cp:coreProperties>
</file>