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Nibetsu, Honshu</t>
  </si>
  <si>
    <t xml:space="preserve">39°48.1'N</t>
  </si>
  <si>
    <t xml:space="preserve">140°13.2'E</t>
  </si>
  <si>
    <t xml:space="preserve">150 m 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ueraria lobata</t>
  </si>
  <si>
    <t xml:space="preserve">Magnolia obovata</t>
  </si>
  <si>
    <t xml:space="preserve">Callicarpa japonica</t>
  </si>
  <si>
    <t xml:space="preserve">Wiegela hortensis</t>
  </si>
  <si>
    <t xml:space="preserve">Fraxinus sp.</t>
  </si>
  <si>
    <t xml:space="preserve">Viburnum dilatatum</t>
  </si>
  <si>
    <t xml:space="preserve">Viburnum forcatum</t>
  </si>
  <si>
    <t xml:space="preserve">Vaccinium sp.</t>
  </si>
  <si>
    <t xml:space="preserve">Clethra barbinervis</t>
  </si>
  <si>
    <t xml:space="preserve">Aucuba japonica EV</t>
  </si>
  <si>
    <t xml:space="preserve">Acer distylum</t>
  </si>
  <si>
    <t xml:space="preserve">Acer rufinerve</t>
  </si>
  <si>
    <t xml:space="preserve">Acer mono</t>
  </si>
  <si>
    <t xml:space="preserve">Acer palmatum</t>
  </si>
  <si>
    <t xml:space="preserve">Euonymus sp.</t>
  </si>
  <si>
    <t xml:space="preserve">Carpinus cordata</t>
  </si>
  <si>
    <t xml:space="preserve">Acer micranthum</t>
  </si>
  <si>
    <t xml:space="preserve">Ilex cf. macropoda</t>
  </si>
  <si>
    <t xml:space="preserve">Ilex crenata EV</t>
  </si>
  <si>
    <t xml:space="preserve">Pourthiaea villosa</t>
  </si>
  <si>
    <t xml:space="preserve">Prunus buergiana</t>
  </si>
  <si>
    <t xml:space="preserve">Wisteria floribunda</t>
  </si>
  <si>
    <t xml:space="preserve">Schizophragma hydrangeoides</t>
  </si>
  <si>
    <t xml:space="preserve">Rubus palmatus</t>
  </si>
  <si>
    <t xml:space="preserve">Schisandra repanda</t>
  </si>
  <si>
    <t xml:space="preserve">Lindera umbellata</t>
  </si>
  <si>
    <t xml:space="preserve">Daphniphyllum macropodum EV</t>
  </si>
  <si>
    <t xml:space="preserve">Corylus sieboldiana</t>
  </si>
  <si>
    <t xml:space="preserve">Quercus mongolica</t>
  </si>
  <si>
    <t xml:space="preserve">Quercus serrata</t>
  </si>
  <si>
    <t xml:space="preserve">Hamamelis japonica</t>
  </si>
  <si>
    <t xml:space="preserve">Carpinus laxiflora</t>
  </si>
  <si>
    <t xml:space="preserve">Castanea crenat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F3" activeCellId="0" sqref="F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80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0.5</v>
      </c>
      <c r="D7" s="54" t="n">
        <v>0.5</v>
      </c>
      <c r="E7" s="0" t="n">
        <v>1</v>
      </c>
      <c r="J7" s="54"/>
      <c r="R7" s="0" t="n">
        <v>0.5</v>
      </c>
      <c r="S7" s="54" t="n">
        <v>0.5</v>
      </c>
      <c r="W7" s="54" t="n">
        <v>1</v>
      </c>
      <c r="Y7" s="0" t="n">
        <v>0.5</v>
      </c>
      <c r="Z7" s="54" t="n">
        <v>0.5</v>
      </c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E8" s="0" t="n">
        <v>1</v>
      </c>
      <c r="J8" s="53"/>
      <c r="S8" s="53" t="n">
        <v>1</v>
      </c>
      <c r="W8" s="53" t="n">
        <v>1</v>
      </c>
      <c r="Z8" s="53" t="n">
        <v>1</v>
      </c>
      <c r="AB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1</v>
      </c>
      <c r="G9" s="0" t="n">
        <v>0.5</v>
      </c>
      <c r="I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W9" s="53" t="n">
        <v>1</v>
      </c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H10" s="0" t="n">
        <v>1</v>
      </c>
      <c r="J10" s="53"/>
      <c r="O10" s="0" t="n">
        <v>0.2</v>
      </c>
      <c r="P10" s="0" t="n">
        <v>0.2</v>
      </c>
      <c r="Q10" s="0" t="n">
        <v>0.2</v>
      </c>
      <c r="R10" s="0" t="n">
        <v>0.2</v>
      </c>
      <c r="S10" s="53" t="n">
        <v>0.2</v>
      </c>
      <c r="W10" s="53" t="n">
        <v>1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H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0.5</v>
      </c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V12" s="0" t="n">
        <v>0.5</v>
      </c>
      <c r="W12" s="53"/>
      <c r="X12" s="0" t="n">
        <v>0.33</v>
      </c>
      <c r="Y12" s="0" t="n">
        <v>0.33</v>
      </c>
      <c r="Z12" s="53" t="n">
        <v>0.33</v>
      </c>
      <c r="AB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Q13" s="0" t="n">
        <v>0.33</v>
      </c>
      <c r="R13" s="0" t="n">
        <v>0.33</v>
      </c>
      <c r="S13" s="53" t="n">
        <v>0.33</v>
      </c>
      <c r="U13" s="0" t="n">
        <v>0.5</v>
      </c>
      <c r="W13" s="53" t="n">
        <v>0.5</v>
      </c>
      <c r="X13" s="0" t="n">
        <v>1</v>
      </c>
      <c r="Z13" s="53"/>
      <c r="AA13" s="0" t="n">
        <v>0.5</v>
      </c>
      <c r="AB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F14" s="0" t="n">
        <v>0.5</v>
      </c>
      <c r="G14" s="0" t="n">
        <v>0.5</v>
      </c>
      <c r="H14" s="0" t="n">
        <v>1</v>
      </c>
      <c r="J14" s="53"/>
      <c r="N14" s="0" t="n">
        <v>0.5</v>
      </c>
      <c r="O14" s="0" t="n">
        <v>0.5</v>
      </c>
      <c r="S14" s="53"/>
      <c r="V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0.5</v>
      </c>
      <c r="P15" s="0" t="n">
        <v>0.5</v>
      </c>
      <c r="Q15" s="0" t="n">
        <v>0.5</v>
      </c>
      <c r="S15" s="53"/>
      <c r="V15" s="0" t="n">
        <v>0.5</v>
      </c>
      <c r="W15" s="53" t="n">
        <v>0.5</v>
      </c>
      <c r="Z15" s="53" t="n">
        <v>1</v>
      </c>
      <c r="AB15" s="0" t="n">
        <v>0.5</v>
      </c>
      <c r="AC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H16" s="0" t="n">
        <v>0.5</v>
      </c>
      <c r="I16" s="0" t="n">
        <v>0.5</v>
      </c>
      <c r="J16" s="53"/>
      <c r="M16" s="0" t="n">
        <v>0.25</v>
      </c>
      <c r="N16" s="0" t="n">
        <v>0.25</v>
      </c>
      <c r="O16" s="0" t="n">
        <v>0.25</v>
      </c>
      <c r="P16" s="0" t="n">
        <v>0.25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0.33</v>
      </c>
      <c r="AC16" s="0" t="n">
        <v>0.33</v>
      </c>
      <c r="AD16" s="0" t="n">
        <v>0.33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1</v>
      </c>
      <c r="G17" s="0" t="n">
        <v>1</v>
      </c>
      <c r="H17" s="0" t="n">
        <v>1</v>
      </c>
      <c r="J17" s="53"/>
      <c r="R17" s="0" t="n">
        <v>0.5</v>
      </c>
      <c r="S17" s="53" t="n">
        <v>0.5</v>
      </c>
      <c r="U17" s="0" t="n">
        <v>0.5</v>
      </c>
      <c r="W17" s="53" t="n">
        <v>0.5</v>
      </c>
      <c r="X17" s="0" t="n">
        <v>1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1</v>
      </c>
      <c r="P18" s="0" t="n">
        <v>0.33</v>
      </c>
      <c r="Q18" s="0" t="n">
        <v>0.33</v>
      </c>
      <c r="R18" s="0" t="n">
        <v>0.33</v>
      </c>
      <c r="S18" s="53"/>
      <c r="W18" s="53" t="n">
        <v>1</v>
      </c>
      <c r="X18" s="0" t="n">
        <v>1</v>
      </c>
      <c r="Z18" s="53"/>
      <c r="AA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D19" s="53" t="n">
        <v>1</v>
      </c>
      <c r="E19" s="0" t="n">
        <v>1</v>
      </c>
      <c r="J19" s="53"/>
      <c r="O19" s="0" t="n">
        <v>0.25</v>
      </c>
      <c r="P19" s="0" t="n">
        <v>0.25</v>
      </c>
      <c r="Q19" s="0" t="n">
        <v>0.25</v>
      </c>
      <c r="R19" s="0" t="n">
        <v>0.25</v>
      </c>
      <c r="S19" s="53"/>
      <c r="W19" s="53" t="n">
        <v>1</v>
      </c>
      <c r="X19" s="0" t="n">
        <v>1</v>
      </c>
      <c r="Z19" s="53"/>
      <c r="AA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D20" s="53" t="n">
        <v>1</v>
      </c>
      <c r="F20" s="0" t="n">
        <v>1</v>
      </c>
      <c r="G20" s="0" t="n">
        <v>1</v>
      </c>
      <c r="I20" s="0" t="n">
        <v>1</v>
      </c>
      <c r="J20" s="53" t="n">
        <v>1</v>
      </c>
      <c r="N20" s="0" t="n">
        <v>0.5</v>
      </c>
      <c r="O20" s="0" t="n">
        <v>0.5</v>
      </c>
      <c r="S20" s="53"/>
      <c r="V20" s="0" t="n">
        <v>1</v>
      </c>
      <c r="W20" s="53"/>
      <c r="X20" s="0" t="n">
        <v>1</v>
      </c>
      <c r="Z20" s="53"/>
      <c r="AA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1</v>
      </c>
      <c r="H21" s="0" t="n">
        <v>1</v>
      </c>
      <c r="J21" s="53"/>
      <c r="O21" s="0" t="n">
        <v>0.5</v>
      </c>
      <c r="P21" s="0" t="n">
        <v>0.5</v>
      </c>
      <c r="S21" s="53"/>
      <c r="V21" s="0" t="n">
        <v>0.5</v>
      </c>
      <c r="W21" s="53" t="n">
        <v>0.5</v>
      </c>
      <c r="Y21" s="0" t="n">
        <v>1</v>
      </c>
      <c r="Z21" s="53"/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5</v>
      </c>
      <c r="P22" s="0" t="n">
        <v>0.5</v>
      </c>
      <c r="S22" s="53"/>
      <c r="W22" s="53" t="n">
        <v>1</v>
      </c>
      <c r="X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D23" s="53" t="n">
        <v>1</v>
      </c>
      <c r="F23" s="0" t="n">
        <v>1</v>
      </c>
      <c r="G23" s="0" t="n">
        <v>1</v>
      </c>
      <c r="I23" s="0" t="n">
        <v>1</v>
      </c>
      <c r="J23" s="53" t="n">
        <v>1</v>
      </c>
      <c r="N23" s="0" t="n">
        <v>0.33</v>
      </c>
      <c r="O23" s="0" t="n">
        <v>0.33</v>
      </c>
      <c r="P23" s="0" t="n">
        <v>0.33</v>
      </c>
      <c r="S23" s="53"/>
      <c r="W23" s="53" t="n">
        <v>1</v>
      </c>
      <c r="X23" s="0" t="n">
        <v>1</v>
      </c>
      <c r="Z23" s="53"/>
      <c r="AA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1</v>
      </c>
      <c r="H24" s="0" t="n">
        <v>1</v>
      </c>
      <c r="J24" s="53"/>
      <c r="N24" s="0" t="n">
        <v>0.5</v>
      </c>
      <c r="O24" s="0" t="n">
        <v>0.5</v>
      </c>
      <c r="S24" s="53"/>
      <c r="V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H25" s="0" t="n">
        <v>1</v>
      </c>
      <c r="J25" s="53"/>
      <c r="M25" s="0" t="n">
        <v>0.5</v>
      </c>
      <c r="N25" s="0" t="n">
        <v>0.5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/>
      <c r="N26" s="0" t="n">
        <v>0.5</v>
      </c>
      <c r="O26" s="0" t="n">
        <v>0.5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O27" s="0" t="n">
        <v>0.33</v>
      </c>
      <c r="P27" s="0" t="n">
        <v>0.33</v>
      </c>
      <c r="Q27" s="0" t="n">
        <v>0.33</v>
      </c>
      <c r="S27" s="53"/>
      <c r="W27" s="53" t="n">
        <v>1</v>
      </c>
      <c r="Y27" s="0" t="n">
        <v>1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E28" s="0" t="n">
        <v>1</v>
      </c>
      <c r="J28" s="53"/>
      <c r="N28" s="0" t="n">
        <v>0.33</v>
      </c>
      <c r="O28" s="0" t="n">
        <v>0.33</v>
      </c>
      <c r="P28" s="0" t="n">
        <v>0.33</v>
      </c>
      <c r="S28" s="53"/>
      <c r="U28" s="0" t="n">
        <v>0.5</v>
      </c>
      <c r="W28" s="53" t="n">
        <v>0.5</v>
      </c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G29" s="0" t="n">
        <v>0.5</v>
      </c>
      <c r="I29" s="0" t="n">
        <v>1</v>
      </c>
      <c r="J29" s="53"/>
      <c r="P29" s="0" t="n">
        <v>0.33</v>
      </c>
      <c r="Q29" s="0" t="n">
        <v>0.33</v>
      </c>
      <c r="R29" s="0" t="n">
        <v>0.33</v>
      </c>
      <c r="S29" s="53"/>
      <c r="U29" s="0" t="n">
        <v>0.33</v>
      </c>
      <c r="V29" s="0" t="n">
        <v>0.33</v>
      </c>
      <c r="W29" s="53" t="n">
        <v>0.33</v>
      </c>
      <c r="X29" s="0" t="n">
        <v>0.5</v>
      </c>
      <c r="Y29" s="0" t="n">
        <v>0.5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D30" s="53" t="n">
        <v>1</v>
      </c>
      <c r="F30" s="0" t="n">
        <v>1</v>
      </c>
      <c r="G30" s="0" t="n">
        <v>1</v>
      </c>
      <c r="H30" s="0" t="n">
        <v>0.5</v>
      </c>
      <c r="I30" s="0" t="n">
        <v>0.5</v>
      </c>
      <c r="J30" s="53" t="n">
        <v>1</v>
      </c>
      <c r="N30" s="0" t="n">
        <v>0.25</v>
      </c>
      <c r="O30" s="0" t="n">
        <v>0.25</v>
      </c>
      <c r="P30" s="0" t="n">
        <v>0.25</v>
      </c>
      <c r="Q30" s="0" t="n">
        <v>0.25</v>
      </c>
      <c r="S30" s="53"/>
      <c r="V30" s="0" t="n">
        <v>0.5</v>
      </c>
      <c r="W30" s="53" t="n">
        <v>0.5</v>
      </c>
      <c r="X30" s="0" t="n">
        <v>1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H31" s="0" t="n">
        <v>1</v>
      </c>
      <c r="J31" s="53"/>
      <c r="O31" s="0" t="n">
        <v>0.5</v>
      </c>
      <c r="P31" s="0" t="n">
        <v>0.5</v>
      </c>
      <c r="S31" s="53"/>
      <c r="U31" s="0" t="n">
        <v>0.33</v>
      </c>
      <c r="V31" s="0" t="n">
        <v>0.33</v>
      </c>
      <c r="W31" s="53" t="n">
        <v>0.33</v>
      </c>
      <c r="Y31" s="0" t="n">
        <v>0.5</v>
      </c>
      <c r="Z31" s="53" t="n">
        <v>0.5</v>
      </c>
      <c r="AB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E33" s="0" t="n">
        <v>1</v>
      </c>
      <c r="J33" s="53"/>
      <c r="P33" s="0" t="n">
        <v>0.5</v>
      </c>
      <c r="Q33" s="0" t="n">
        <v>0.5</v>
      </c>
      <c r="S33" s="53"/>
      <c r="T33" s="0" t="n">
        <v>1</v>
      </c>
      <c r="U33" s="0" t="n">
        <v>0.5</v>
      </c>
      <c r="V33" s="0" t="n">
        <v>0.5</v>
      </c>
      <c r="W33" s="53"/>
      <c r="Y33" s="0" t="n">
        <v>0.5</v>
      </c>
      <c r="Z33" s="53" t="n">
        <v>0.5</v>
      </c>
      <c r="AC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 t="n">
        <v>1</v>
      </c>
      <c r="O34" s="0" t="n">
        <v>0.33</v>
      </c>
      <c r="P34" s="0" t="n">
        <v>0.33</v>
      </c>
      <c r="Q34" s="0" t="n">
        <v>0.33</v>
      </c>
      <c r="S34" s="53"/>
      <c r="W34" s="53" t="n">
        <v>1</v>
      </c>
      <c r="X34" s="0" t="n">
        <v>1</v>
      </c>
      <c r="Z34" s="53"/>
      <c r="AB34" s="0" t="n">
        <v>1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/>
      <c r="P35" s="0" t="n">
        <v>0.25</v>
      </c>
      <c r="Q35" s="0" t="n">
        <v>0.25</v>
      </c>
      <c r="R35" s="0" t="n">
        <v>0.25</v>
      </c>
      <c r="S35" s="53" t="n">
        <v>0.25</v>
      </c>
      <c r="U35" s="0" t="n">
        <v>0.5</v>
      </c>
      <c r="V35" s="0" t="n">
        <v>0.5</v>
      </c>
      <c r="W35" s="53"/>
      <c r="X35" s="0" t="n">
        <v>0.5</v>
      </c>
      <c r="Y35" s="0" t="n">
        <v>0.5</v>
      </c>
      <c r="Z35" s="53"/>
      <c r="AB35" s="0" t="n">
        <v>1</v>
      </c>
      <c r="AE35" s="53"/>
      <c r="AF35" s="0" t="n">
        <v>0.5</v>
      </c>
      <c r="AG35" s="0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F36" s="0" t="n">
        <v>1</v>
      </c>
      <c r="G36" s="0" t="n">
        <v>1</v>
      </c>
      <c r="I36" s="0" t="n">
        <v>1</v>
      </c>
      <c r="J36" s="53"/>
      <c r="O36" s="0" t="n">
        <v>0.5</v>
      </c>
      <c r="P36" s="0" t="n">
        <v>0.5</v>
      </c>
      <c r="S36" s="53"/>
      <c r="V36" s="0" t="n">
        <v>1</v>
      </c>
      <c r="W36" s="53"/>
      <c r="Y36" s="0" t="n">
        <v>1</v>
      </c>
      <c r="Z36" s="53"/>
      <c r="AB36" s="0" t="n">
        <v>0.5</v>
      </c>
      <c r="AC36" s="0" t="n">
        <v>0.5</v>
      </c>
      <c r="AE36" s="53"/>
      <c r="AF36" s="0" t="n">
        <v>0.33</v>
      </c>
      <c r="AG36" s="0" t="n">
        <v>0.33</v>
      </c>
      <c r="AH36" s="53" t="n">
        <v>0.33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G37" s="0" t="n">
        <v>1</v>
      </c>
      <c r="H37" s="0" t="n">
        <v>1</v>
      </c>
      <c r="J37" s="53" t="n">
        <v>0.5</v>
      </c>
      <c r="O37" s="0" t="n">
        <v>0.33</v>
      </c>
      <c r="P37" s="0" t="n">
        <v>0.33</v>
      </c>
      <c r="Q37" s="0" t="n">
        <v>0.33</v>
      </c>
      <c r="S37" s="53"/>
      <c r="U37" s="0" t="n">
        <v>1</v>
      </c>
      <c r="W37" s="53"/>
      <c r="X37" s="0" t="n">
        <v>0.33</v>
      </c>
      <c r="Y37" s="0" t="n">
        <v>0.33</v>
      </c>
      <c r="Z37" s="53" t="n">
        <v>0.33</v>
      </c>
      <c r="AA37" s="0" t="n">
        <v>0.5</v>
      </c>
      <c r="AB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1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F38" s="0" t="n">
        <v>1</v>
      </c>
      <c r="G38" s="0" t="n">
        <v>1</v>
      </c>
      <c r="I38" s="0" t="n">
        <v>1</v>
      </c>
      <c r="J38" s="53" t="n">
        <v>1</v>
      </c>
      <c r="N38" s="0" t="n">
        <v>0.5</v>
      </c>
      <c r="O38" s="0" t="n">
        <v>0.5</v>
      </c>
      <c r="S38" s="53"/>
      <c r="V38" s="0" t="n">
        <v>0.5</v>
      </c>
      <c r="W38" s="53" t="n">
        <v>0.5</v>
      </c>
      <c r="Y38" s="0" t="n">
        <v>1</v>
      </c>
      <c r="Z38" s="53"/>
      <c r="AB38" s="0" t="n">
        <v>1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F39" s="0" t="n">
        <v>1</v>
      </c>
      <c r="I39" s="0" t="n">
        <v>1</v>
      </c>
      <c r="J39" s="53"/>
      <c r="P39" s="0" t="n">
        <v>0.5</v>
      </c>
      <c r="Q39" s="0" t="n">
        <v>0.5</v>
      </c>
      <c r="S39" s="53"/>
      <c r="V39" s="0" t="n">
        <v>1</v>
      </c>
      <c r="W39" s="53"/>
      <c r="Y39" s="0" t="n">
        <v>1</v>
      </c>
      <c r="Z39" s="53"/>
      <c r="AC39" s="0" t="n">
        <v>0.5</v>
      </c>
      <c r="AD39" s="0" t="n">
        <v>0.5</v>
      </c>
      <c r="AE39" s="53"/>
      <c r="AF39" s="0" t="n">
        <v>0.5</v>
      </c>
      <c r="AG39" s="0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3</v>
      </c>
      <c r="B108" s="63" t="s">
        <v>8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6</v>
      </c>
      <c r="AT108" s="40" t="n">
        <f aca="false">SUM(AT7:AT107)</f>
        <v>23</v>
      </c>
      <c r="AU108" s="40" t="n">
        <f aca="false">SUM(AU7:AU107)</f>
        <v>21</v>
      </c>
      <c r="AV108" s="40" t="n">
        <f aca="false">SUM(AV7:AV107)</f>
        <v>12</v>
      </c>
      <c r="AW108" s="40" t="n">
        <f aca="false">SUM(AW7:AW107)</f>
        <v>18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11</v>
      </c>
      <c r="BC108" s="40" t="n">
        <f aca="false">SUM(BC7:BC107)</f>
        <v>22</v>
      </c>
      <c r="BD108" s="40" t="n">
        <f aca="false">SUM(BD7:BD107)</f>
        <v>23</v>
      </c>
      <c r="BE108" s="40" t="n">
        <f aca="false">SUM(BE7:BE107)</f>
        <v>16</v>
      </c>
      <c r="BF108" s="40" t="n">
        <f aca="false">SUM(BF7:BF107)</f>
        <v>8</v>
      </c>
      <c r="BG108" s="40" t="n">
        <f aca="false">SUM(BG7:BG107)</f>
        <v>6</v>
      </c>
      <c r="BH108" s="40" t="n">
        <f aca="false">SUM(BH7:BH107)</f>
        <v>2</v>
      </c>
      <c r="BI108" s="40" t="n">
        <f aca="false">SUM(BI7:BI107)</f>
        <v>13</v>
      </c>
      <c r="BJ108" s="40" t="n">
        <f aca="false">SUM(BJ7:BJ107)</f>
        <v>18</v>
      </c>
      <c r="BK108" s="40" t="n">
        <f aca="false">SUM(BK7:BK107)</f>
        <v>20</v>
      </c>
      <c r="BL108" s="40" t="n">
        <f aca="false">SUM(BL7:BL107)</f>
        <v>13</v>
      </c>
      <c r="BM108" s="40" t="n">
        <f aca="false">SUM(BM7:BM107)</f>
        <v>22</v>
      </c>
      <c r="BN108" s="40" t="n">
        <f aca="false">SUM(BN7:BN107)</f>
        <v>17</v>
      </c>
      <c r="BO108" s="40" t="n">
        <f aca="false">SUM(BO7:BO107)</f>
        <v>6</v>
      </c>
      <c r="BP108" s="40" t="n">
        <f aca="false">SUM(BP7:BP107)</f>
        <v>27</v>
      </c>
      <c r="BQ108" s="40" t="n">
        <f aca="false">SUM(BQ7:BQ107)</f>
        <v>15</v>
      </c>
      <c r="BR108" s="40" t="n">
        <f aca="false">SUM(BR7:BR107)</f>
        <v>2</v>
      </c>
      <c r="BS108" s="40" t="n">
        <f aca="false">SUM(BS7:BS107)</f>
        <v>0</v>
      </c>
      <c r="BT108" s="40" t="n">
        <f aca="false">SUM(BT7:BT107)</f>
        <v>3</v>
      </c>
      <c r="BU108" s="40" t="n">
        <f aca="false">SUM(BU7:BU107)</f>
        <v>33</v>
      </c>
      <c r="BV108" s="40" t="n">
        <f aca="false">SUM(BV7:BV107)</f>
        <v>17</v>
      </c>
      <c r="BW108" s="62" t="s">
        <v>89</v>
      </c>
      <c r="BX108" s="62" t="n">
        <f aca="false">SUM(BX7:BX107)</f>
        <v>33</v>
      </c>
      <c r="BY108" s="62" t="n">
        <f aca="false">SUM(BY7:BY107)</f>
        <v>33</v>
      </c>
      <c r="BZ108" s="62" t="n">
        <f aca="false">SUM(BZ7:BZ107)</f>
        <v>33</v>
      </c>
      <c r="CA108" s="62" t="n">
        <f aca="false">SUM(CA7:CA107)</f>
        <v>33</v>
      </c>
      <c r="CB108" s="62" t="n">
        <f aca="false">SUM(CB7:CB107)</f>
        <v>33</v>
      </c>
      <c r="CC108" s="62" t="n">
        <f aca="false">SUM(CC7:CC107)</f>
        <v>33</v>
      </c>
      <c r="CD108" s="62" t="n">
        <f aca="false">SUM(CD7:CD107)</f>
        <v>33</v>
      </c>
    </row>
    <row r="109" customFormat="false" ht="13" hidden="false" customHeight="false" outlineLevel="0" collapsed="false">
      <c r="A109" s="40"/>
      <c r="B109" s="63" t="s">
        <v>90</v>
      </c>
      <c r="C109" s="62"/>
      <c r="D109" s="56" t="n">
        <f aca="false">SUM(D7:D107)</f>
        <v>5.5</v>
      </c>
      <c r="E109" s="41" t="n">
        <f aca="false">SUM(E7:E107)</f>
        <v>6</v>
      </c>
      <c r="F109" s="41" t="n">
        <f aca="false">SUM(F7:F107)</f>
        <v>22.5</v>
      </c>
      <c r="G109" s="41" t="n">
        <f aca="false">SUM(G7:G107)</f>
        <v>19.5</v>
      </c>
      <c r="H109" s="41" t="n">
        <f aca="false">SUM(H7:H107)</f>
        <v>10.5</v>
      </c>
      <c r="I109" s="41" t="n">
        <f aca="false">SUM(I7:I107)</f>
        <v>16.5</v>
      </c>
      <c r="J109" s="56" t="n">
        <f aca="false">SUM(J7:J107)</f>
        <v>9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75</v>
      </c>
      <c r="N109" s="41" t="n">
        <f aca="false">SUM(N7:N107)</f>
        <v>4.49</v>
      </c>
      <c r="O109" s="41" t="n">
        <f aca="false">SUM(O7:O107)</f>
        <v>8.42</v>
      </c>
      <c r="P109" s="41" t="n">
        <f aca="false">SUM(P7:P107)</f>
        <v>8.33</v>
      </c>
      <c r="Q109" s="41" t="n">
        <f aca="false">SUM(Q7:Q107)</f>
        <v>5.42</v>
      </c>
      <c r="R109" s="41" t="n">
        <f aca="false">SUM(R7:R107)</f>
        <v>2.69</v>
      </c>
      <c r="S109" s="56" t="n">
        <f aca="false">SUM(S7:S107)</f>
        <v>2.78</v>
      </c>
      <c r="T109" s="41" t="n">
        <f aca="false">SUM(T7:T107)</f>
        <v>2</v>
      </c>
      <c r="U109" s="41" t="n">
        <f aca="false">SUM(U7:U107)</f>
        <v>7.16</v>
      </c>
      <c r="V109" s="41" t="n">
        <f aca="false">SUM(V7:V107)</f>
        <v>11.16</v>
      </c>
      <c r="W109" s="56" t="n">
        <f aca="false">SUM(W7:W107)</f>
        <v>14.66</v>
      </c>
      <c r="X109" s="41" t="n">
        <f aca="false">SUM(X7:X107)</f>
        <v>10.66</v>
      </c>
      <c r="Y109" s="41" t="n">
        <f aca="false">SUM(Y7:Y107)</f>
        <v>13.16</v>
      </c>
      <c r="Z109" s="56" t="n">
        <f aca="false">SUM(Z7:Z107)</f>
        <v>9.16</v>
      </c>
      <c r="AA109" s="41" t="n">
        <f aca="false">SUM(AA7:AA107)</f>
        <v>5</v>
      </c>
      <c r="AB109" s="41" t="n">
        <f aca="false">SUM(AB7:AB107)</f>
        <v>19.33</v>
      </c>
      <c r="AC109" s="41" t="n">
        <f aca="false">SUM(AC7:AC107)</f>
        <v>7.83</v>
      </c>
      <c r="AD109" s="41" t="n">
        <f aca="false">SUM(AD7:AD107)</f>
        <v>0.83</v>
      </c>
      <c r="AE109" s="56" t="n">
        <f aca="false">SUM(AE7:AE107)</f>
        <v>0</v>
      </c>
      <c r="AF109" s="41" t="n">
        <f aca="false">SUM(AF7:AF107)</f>
        <v>1.33</v>
      </c>
      <c r="AG109" s="41" t="n">
        <f aca="false">SUM(AG7:AG107)</f>
        <v>23.33</v>
      </c>
      <c r="AH109" s="56" t="n">
        <f aca="false">SUM(AH7:AH107)</f>
        <v>8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1</v>
      </c>
      <c r="C110" s="62"/>
      <c r="D110" s="56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6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7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8" t="n">
        <f aca="false">CA108</f>
        <v>33</v>
      </c>
      <c r="X110" s="62" t="n">
        <f aca="false">CB108</f>
        <v>33</v>
      </c>
      <c r="Y110" s="62" t="n">
        <f aca="false">CB108</f>
        <v>33</v>
      </c>
      <c r="Z110" s="63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1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1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4" t="n">
        <f aca="false">(D109/AR108)*100</f>
        <v>16.6666666666667</v>
      </c>
      <c r="E112" s="64" t="n">
        <f aca="false">(E109/BY108)*100</f>
        <v>18.1818181818182</v>
      </c>
      <c r="F112" s="64" t="n">
        <f aca="false">(F109/BY108)*100</f>
        <v>68.1818181818182</v>
      </c>
      <c r="G112" s="64" t="n">
        <f aca="false">(G109/BY108)*100</f>
        <v>59.0909090909091</v>
      </c>
      <c r="H112" s="64" t="n">
        <f aca="false">(H109/BY108)*100</f>
        <v>31.8181818181818</v>
      </c>
      <c r="I112" s="64" t="n">
        <f aca="false">(I109/BY108)*100</f>
        <v>50</v>
      </c>
      <c r="J112" s="64" t="n">
        <f aca="false">(J109/BY108)*100</f>
        <v>28.7878787878788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2.27272727272727</v>
      </c>
      <c r="N112" s="64" t="n">
        <f aca="false">(N109/BZ108)*100</f>
        <v>13.6060606060606</v>
      </c>
      <c r="O112" s="64" t="n">
        <f aca="false">(O109/BZ108)*100</f>
        <v>25.5151515151515</v>
      </c>
      <c r="P112" s="64" t="n">
        <f aca="false">(P109/BZ108)*100</f>
        <v>25.2424242424242</v>
      </c>
      <c r="Q112" s="64" t="n">
        <f aca="false">(Q109/BZ108)*100</f>
        <v>16.4242424242424</v>
      </c>
      <c r="R112" s="64" t="n">
        <f aca="false">(R109/BZ108)*100</f>
        <v>8.15151515151515</v>
      </c>
      <c r="S112" s="64" t="n">
        <f aca="false">(S109/BZ108)*100</f>
        <v>8.42424242424242</v>
      </c>
      <c r="T112" s="64" t="n">
        <f aca="false">(T109/CA108)*100</f>
        <v>6.06060606060606</v>
      </c>
      <c r="U112" s="64" t="n">
        <f aca="false">(U109/CA108)*100</f>
        <v>21.6969696969697</v>
      </c>
      <c r="V112" s="64" t="n">
        <f aca="false">(V109/CA108)*100</f>
        <v>33.8181818181818</v>
      </c>
      <c r="W112" s="64" t="n">
        <f aca="false">(W109/CA108)*100</f>
        <v>44.4242424242424</v>
      </c>
      <c r="X112" s="64" t="n">
        <f aca="false">(X109/CB108)*100</f>
        <v>32.3030303030303</v>
      </c>
      <c r="Y112" s="64" t="n">
        <f aca="false">(Y109/CB108)*100</f>
        <v>39.8787878787879</v>
      </c>
      <c r="Z112" s="64" t="n">
        <f aca="false">(Z109/CB108)*100</f>
        <v>27.7575757575758</v>
      </c>
      <c r="AA112" s="64" t="n">
        <f aca="false">(AA109/CC108)*100</f>
        <v>15.1515151515152</v>
      </c>
      <c r="AB112" s="64" t="n">
        <f aca="false">(AB109/CC108)*100</f>
        <v>58.5757575757576</v>
      </c>
      <c r="AC112" s="64" t="n">
        <f aca="false">(AC109/CC108)*100</f>
        <v>23.7272727272727</v>
      </c>
      <c r="AD112" s="64" t="n">
        <f aca="false">(AD109/CC108)*100</f>
        <v>2.51515151515152</v>
      </c>
      <c r="AE112" s="64" t="n">
        <f aca="false">(AE109/CC108)*100</f>
        <v>0</v>
      </c>
      <c r="AF112" s="64" t="n">
        <f aca="false">(AF109/CD108)*100</f>
        <v>4.03030303030303</v>
      </c>
      <c r="AG112" s="64" t="n">
        <f aca="false">(AG109/CD108)*100</f>
        <v>70.6969696969697</v>
      </c>
      <c r="AH112" s="64" t="n">
        <f aca="false">(AH109/CD108)*100</f>
        <v>25.2424242424242</v>
      </c>
      <c r="AP112" s="0" t="s">
        <v>95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