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Lake Placid, New York</t>
  </si>
  <si>
    <t xml:space="preserve">44°17.5'N</t>
  </si>
  <si>
    <t xml:space="preserve">73°57.5'W</t>
  </si>
  <si>
    <t xml:space="preserve">550-580 m</t>
  </si>
  <si>
    <t xml:space="preserve">28.05.1990</t>
  </si>
  <si>
    <t xml:space="preserve">Scoresheet reproduced from Wolfe's Clamp Database Score Sheets, Eastern USA.  March 200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orbus 2808</t>
  </si>
  <si>
    <t xml:space="preserve">Indet 2809</t>
  </si>
  <si>
    <t xml:space="preserve">Alnus 2810</t>
  </si>
  <si>
    <t xml:space="preserve">Indet 2811</t>
  </si>
  <si>
    <t xml:space="preserve">Indet 2812</t>
  </si>
  <si>
    <t xml:space="preserve">Betula 2813</t>
  </si>
  <si>
    <t xml:space="preserve">Acer spicatum 2814</t>
  </si>
  <si>
    <t xml:space="preserve">Rubus 2815</t>
  </si>
  <si>
    <t xml:space="preserve">Corylus 2816</t>
  </si>
  <si>
    <t xml:space="preserve">Acer pennsylvania 2817</t>
  </si>
  <si>
    <t xml:space="preserve">Sambucus 2818</t>
  </si>
  <si>
    <t xml:space="preserve">Viburnum 2819</t>
  </si>
  <si>
    <t xml:space="preserve">Sambucus 2820</t>
  </si>
  <si>
    <t xml:space="preserve">Acer rubrum 2821</t>
  </si>
  <si>
    <t xml:space="preserve">Amelacnchier 2822</t>
  </si>
  <si>
    <t xml:space="preserve">Ribes 2823</t>
  </si>
  <si>
    <t xml:space="preserve">Indet 2824</t>
  </si>
  <si>
    <t xml:space="preserve">Salix 2825</t>
  </si>
  <si>
    <t xml:space="preserve">Salix 2826</t>
  </si>
  <si>
    <t xml:space="preserve">Acer saccharum 2827</t>
  </si>
  <si>
    <t xml:space="preserve">Fagus 2828</t>
  </si>
  <si>
    <t xml:space="preserve">Prunus 2829</t>
  </si>
  <si>
    <t xml:space="preserve">Pop tremul 2830</t>
  </si>
  <si>
    <t xml:space="preserve">Bet papyrif 2831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4180" ySplit="2500" topLeftCell="A9" activePane="topRight" state="split"/>
      <selection pane="topLeft" activeCell="C1" activeCellId="0" sqref="C1"/>
      <selection pane="topRight" activeCell="D4" activeCellId="0" sqref="D4"/>
      <selection pane="bottomLeft" activeCell="C9" activeCellId="0" sqref="C9"/>
      <selection pane="bottomRigh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0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0.976190476190476</v>
      </c>
      <c r="I3" s="11" t="s">
        <v>14</v>
      </c>
      <c r="J3" s="11"/>
      <c r="K3" s="11"/>
      <c r="L3" s="11"/>
      <c r="M3" s="11"/>
      <c r="N3" s="11"/>
      <c r="O3" s="11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</row>
    <row r="4" customFormat="false" ht="23" hidden="false" customHeight="true" outlineLevel="0" collapsed="false">
      <c r="A4" s="21"/>
      <c r="B4" s="22"/>
      <c r="C4" s="22"/>
      <c r="D4" s="23"/>
      <c r="E4" s="22"/>
      <c r="F4" s="23"/>
      <c r="G4" s="24"/>
      <c r="H4" s="2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7"/>
    </row>
    <row r="5" customFormat="false" ht="14" hidden="false" customHeight="true" outlineLevel="0" collapsed="false">
      <c r="C5" s="28" t="s">
        <v>15</v>
      </c>
      <c r="D5" s="29" t="s">
        <v>16</v>
      </c>
    </row>
    <row r="6" customFormat="false" ht="15" hidden="false" customHeight="true" outlineLevel="0" collapsed="false">
      <c r="C6" s="30" t="s">
        <v>17</v>
      </c>
      <c r="D6" s="31" t="s">
        <v>18</v>
      </c>
      <c r="E6" s="32" t="s">
        <v>19</v>
      </c>
      <c r="F6" s="32" t="s">
        <v>20</v>
      </c>
      <c r="G6" s="32" t="s">
        <v>21</v>
      </c>
      <c r="H6" s="32" t="s">
        <v>22</v>
      </c>
      <c r="I6" s="32" t="s">
        <v>23</v>
      </c>
      <c r="J6" s="32" t="s">
        <v>24</v>
      </c>
      <c r="K6" s="33" t="s">
        <v>25</v>
      </c>
      <c r="L6" s="33" t="s">
        <v>26</v>
      </c>
      <c r="M6" s="33" t="s">
        <v>27</v>
      </c>
      <c r="N6" s="33" t="s">
        <v>28</v>
      </c>
      <c r="O6" s="33" t="s">
        <v>29</v>
      </c>
      <c r="P6" s="33" t="s">
        <v>30</v>
      </c>
      <c r="Q6" s="33" t="s">
        <v>31</v>
      </c>
      <c r="R6" s="33" t="s">
        <v>32</v>
      </c>
      <c r="S6" s="33" t="s">
        <v>33</v>
      </c>
      <c r="T6" s="34" t="s">
        <v>34</v>
      </c>
      <c r="U6" s="34" t="s">
        <v>35</v>
      </c>
      <c r="V6" s="34" t="s">
        <v>36</v>
      </c>
      <c r="W6" s="34" t="s">
        <v>37</v>
      </c>
      <c r="X6" s="35" t="s">
        <v>38</v>
      </c>
      <c r="Y6" s="35" t="s">
        <v>39</v>
      </c>
      <c r="Z6" s="35" t="s">
        <v>40</v>
      </c>
      <c r="AA6" s="36" t="s">
        <v>41</v>
      </c>
      <c r="AB6" s="36" t="s">
        <v>42</v>
      </c>
      <c r="AC6" s="36" t="s">
        <v>43</v>
      </c>
      <c r="AD6" s="36" t="s">
        <v>44</v>
      </c>
      <c r="AE6" s="36" t="s">
        <v>45</v>
      </c>
      <c r="AF6" s="37" t="s">
        <v>46</v>
      </c>
      <c r="AG6" s="37" t="s">
        <v>47</v>
      </c>
      <c r="AH6" s="37" t="s">
        <v>48</v>
      </c>
      <c r="AI6" s="38"/>
      <c r="AJ6" s="38"/>
      <c r="AK6" s="38"/>
      <c r="AL6" s="38"/>
      <c r="AM6" s="38"/>
      <c r="AN6" s="38"/>
      <c r="AQ6" s="0" t="s">
        <v>49</v>
      </c>
      <c r="AR6" s="39" t="s">
        <v>18</v>
      </c>
      <c r="AS6" s="40" t="s">
        <v>19</v>
      </c>
      <c r="AT6" s="40" t="s">
        <v>20</v>
      </c>
      <c r="AU6" s="40" t="s">
        <v>21</v>
      </c>
      <c r="AV6" s="40" t="s">
        <v>22</v>
      </c>
      <c r="AW6" s="40" t="s">
        <v>23</v>
      </c>
      <c r="AX6" s="40" t="s">
        <v>24</v>
      </c>
      <c r="AY6" s="41" t="s">
        <v>25</v>
      </c>
      <c r="AZ6" s="41" t="s">
        <v>26</v>
      </c>
      <c r="BA6" s="41" t="s">
        <v>27</v>
      </c>
      <c r="BB6" s="41" t="s">
        <v>28</v>
      </c>
      <c r="BC6" s="41" t="s">
        <v>29</v>
      </c>
      <c r="BD6" s="41" t="s">
        <v>30</v>
      </c>
      <c r="BE6" s="41" t="s">
        <v>31</v>
      </c>
      <c r="BF6" s="41" t="s">
        <v>32</v>
      </c>
      <c r="BG6" s="41" t="s">
        <v>33</v>
      </c>
      <c r="BH6" s="42" t="s">
        <v>34</v>
      </c>
      <c r="BI6" s="42" t="s">
        <v>35</v>
      </c>
      <c r="BJ6" s="42" t="s">
        <v>36</v>
      </c>
      <c r="BK6" s="42" t="s">
        <v>37</v>
      </c>
      <c r="BL6" s="43" t="s">
        <v>38</v>
      </c>
      <c r="BM6" s="43" t="s">
        <v>39</v>
      </c>
      <c r="BN6" s="43" t="s">
        <v>40</v>
      </c>
      <c r="BO6" s="38" t="s">
        <v>41</v>
      </c>
      <c r="BP6" s="38" t="s">
        <v>42</v>
      </c>
      <c r="BQ6" s="38" t="s">
        <v>43</v>
      </c>
      <c r="BR6" s="38" t="s">
        <v>44</v>
      </c>
      <c r="BS6" s="38" t="s">
        <v>45</v>
      </c>
      <c r="BT6" s="38" t="s">
        <v>46</v>
      </c>
      <c r="BU6" s="38" t="s">
        <v>47</v>
      </c>
      <c r="BV6" s="38" t="s">
        <v>48</v>
      </c>
      <c r="BX6" s="44" t="s">
        <v>50</v>
      </c>
      <c r="BY6" s="45" t="s">
        <v>51</v>
      </c>
      <c r="BZ6" s="46" t="s">
        <v>52</v>
      </c>
      <c r="CA6" s="47" t="s">
        <v>53</v>
      </c>
      <c r="CB6" s="48" t="s">
        <v>54</v>
      </c>
      <c r="CC6" s="49" t="s">
        <v>55</v>
      </c>
      <c r="CD6" s="50" t="s">
        <v>56</v>
      </c>
    </row>
    <row r="7" customFormat="false" ht="13" hidden="false" customHeight="false" outlineLevel="0" collapsed="false">
      <c r="A7" s="51" t="n">
        <f aca="false">IF(B7&gt;0,1,0)</f>
        <v>1</v>
      </c>
      <c r="B7" s="52" t="s">
        <v>57</v>
      </c>
      <c r="C7" s="0" t="n">
        <v>1</v>
      </c>
      <c r="D7" s="53"/>
      <c r="F7" s="0" t="n">
        <v>1</v>
      </c>
      <c r="G7" s="0" t="n">
        <v>1</v>
      </c>
      <c r="I7" s="0" t="n">
        <v>1</v>
      </c>
      <c r="J7" s="53" t="n">
        <v>1</v>
      </c>
      <c r="M7" s="0" t="n">
        <v>0.33</v>
      </c>
      <c r="N7" s="0" t="n">
        <v>0.33</v>
      </c>
      <c r="O7" s="0" t="n">
        <v>0.33</v>
      </c>
      <c r="S7" s="53"/>
      <c r="V7" s="0" t="n">
        <v>0.5</v>
      </c>
      <c r="W7" s="53" t="n">
        <v>0.5</v>
      </c>
      <c r="Y7" s="0" t="n">
        <v>0.5</v>
      </c>
      <c r="Z7" s="53" t="n">
        <v>0.5</v>
      </c>
      <c r="AC7" s="0" t="n">
        <v>0.33</v>
      </c>
      <c r="AD7" s="0" t="n">
        <v>0.33</v>
      </c>
      <c r="AE7" s="53" t="n">
        <v>0.33</v>
      </c>
      <c r="AG7" s="0" t="n">
        <v>0.5</v>
      </c>
      <c r="AH7" s="53" t="n">
        <v>0.5</v>
      </c>
      <c r="AJ7" s="38"/>
      <c r="AK7" s="38"/>
      <c r="AL7" s="38"/>
      <c r="AM7" s="38"/>
      <c r="AN7" s="38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1" t="n">
        <f aca="false">IF(B8&gt;0,A7+1,0)</f>
        <v>2</v>
      </c>
      <c r="B8" s="52" t="s">
        <v>58</v>
      </c>
      <c r="C8" s="0" t="n">
        <v>1</v>
      </c>
      <c r="D8" s="52"/>
      <c r="E8" s="0" t="n">
        <v>1</v>
      </c>
      <c r="J8" s="52"/>
      <c r="N8" s="0" t="n">
        <v>0.33</v>
      </c>
      <c r="O8" s="0" t="n">
        <v>0.33</v>
      </c>
      <c r="P8" s="0" t="n">
        <v>0.33</v>
      </c>
      <c r="S8" s="52"/>
      <c r="U8" s="0" t="n">
        <v>0.5</v>
      </c>
      <c r="V8" s="0" t="n">
        <v>0.5</v>
      </c>
      <c r="W8" s="52"/>
      <c r="X8" s="0" t="n">
        <v>0.33</v>
      </c>
      <c r="Y8" s="0" t="n">
        <v>0.33</v>
      </c>
      <c r="Z8" s="52" t="n">
        <v>0.33</v>
      </c>
      <c r="AB8" s="0" t="n">
        <v>0.5</v>
      </c>
      <c r="AC8" s="0" t="n">
        <v>0.5</v>
      </c>
      <c r="AE8" s="52"/>
      <c r="AG8" s="0" t="n">
        <v>0.5</v>
      </c>
      <c r="AH8" s="52" t="n">
        <v>0.5</v>
      </c>
      <c r="AJ8" s="38"/>
      <c r="AK8" s="38"/>
      <c r="AL8" s="38"/>
      <c r="AM8" s="38"/>
      <c r="AN8" s="38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1" t="n">
        <f aca="false">IF(B9&gt;0,A8+1,0)</f>
        <v>3</v>
      </c>
      <c r="B9" s="52" t="s">
        <v>59</v>
      </c>
      <c r="C9" s="0" t="n">
        <v>1</v>
      </c>
      <c r="D9" s="52"/>
      <c r="F9" s="0" t="n">
        <v>1</v>
      </c>
      <c r="G9" s="0" t="n">
        <v>1</v>
      </c>
      <c r="H9" s="0" t="n">
        <v>0.5</v>
      </c>
      <c r="I9" s="0" t="n">
        <v>0.5</v>
      </c>
      <c r="J9" s="52" t="n">
        <v>1</v>
      </c>
      <c r="N9" s="0" t="n">
        <v>0.33</v>
      </c>
      <c r="O9" s="0" t="n">
        <v>0.33</v>
      </c>
      <c r="P9" s="0" t="n">
        <v>0.33</v>
      </c>
      <c r="S9" s="52"/>
      <c r="U9" s="0" t="n">
        <v>0.5</v>
      </c>
      <c r="V9" s="0" t="n">
        <v>0.5</v>
      </c>
      <c r="W9" s="52"/>
      <c r="X9" s="0" t="n">
        <v>0.33</v>
      </c>
      <c r="Y9" s="0" t="n">
        <v>0.33</v>
      </c>
      <c r="Z9" s="52" t="n">
        <v>0.33</v>
      </c>
      <c r="AB9" s="0" t="n">
        <v>1</v>
      </c>
      <c r="AE9" s="52"/>
      <c r="AF9" s="0" t="n">
        <v>0.33</v>
      </c>
      <c r="AG9" s="0" t="n">
        <v>0.33</v>
      </c>
      <c r="AH9" s="52" t="n">
        <v>0.33</v>
      </c>
      <c r="AJ9" s="38"/>
      <c r="AK9" s="38"/>
      <c r="AL9" s="38"/>
      <c r="AM9" s="38"/>
      <c r="AN9" s="38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1" t="n">
        <f aca="false">IF(B10&gt;0,A9+1,0)</f>
        <v>4</v>
      </c>
      <c r="B10" s="52" t="s">
        <v>60</v>
      </c>
      <c r="C10" s="0" t="n">
        <v>1</v>
      </c>
      <c r="D10" s="52"/>
      <c r="E10" s="0" t="n">
        <v>0.5</v>
      </c>
      <c r="H10" s="0" t="n">
        <v>0.5</v>
      </c>
      <c r="J10" s="52"/>
      <c r="L10" s="0" t="n">
        <v>0.33</v>
      </c>
      <c r="M10" s="0" t="n">
        <v>0.33</v>
      </c>
      <c r="N10" s="0" t="n">
        <v>0.33</v>
      </c>
      <c r="S10" s="52"/>
      <c r="U10" s="0" t="n">
        <v>0.5</v>
      </c>
      <c r="V10" s="0" t="n">
        <v>0.5</v>
      </c>
      <c r="W10" s="52"/>
      <c r="Y10" s="0" t="n">
        <v>0.5</v>
      </c>
      <c r="Z10" s="52" t="n">
        <v>0.5</v>
      </c>
      <c r="AB10" s="0" t="n">
        <v>0.5</v>
      </c>
      <c r="AC10" s="0" t="n">
        <v>0.5</v>
      </c>
      <c r="AE10" s="52"/>
      <c r="AF10" s="0" t="n">
        <v>0.5</v>
      </c>
      <c r="AG10" s="0" t="n">
        <v>0.5</v>
      </c>
      <c r="AH10" s="52"/>
      <c r="AJ10" s="38"/>
      <c r="AK10" s="38"/>
      <c r="AL10" s="38"/>
      <c r="AM10" s="38"/>
      <c r="AN10" s="38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1" t="n">
        <f aca="false">IF(B11&gt;0,A10+1,0)</f>
        <v>5</v>
      </c>
      <c r="B11" s="52" t="s">
        <v>61</v>
      </c>
      <c r="C11" s="0" t="n">
        <v>1</v>
      </c>
      <c r="D11" s="52"/>
      <c r="E11" s="0" t="n">
        <v>0.5</v>
      </c>
      <c r="G11" s="0" t="n">
        <v>0.25</v>
      </c>
      <c r="I11" s="0" t="n">
        <v>0.5</v>
      </c>
      <c r="J11" s="52"/>
      <c r="L11" s="0" t="n">
        <v>0.5</v>
      </c>
      <c r="M11" s="0" t="n">
        <v>0.5</v>
      </c>
      <c r="S11" s="52"/>
      <c r="U11" s="0" t="n">
        <v>1</v>
      </c>
      <c r="W11" s="52"/>
      <c r="Z11" s="52" t="n">
        <v>1</v>
      </c>
      <c r="AB11" s="0" t="n">
        <v>0.5</v>
      </c>
      <c r="AC11" s="0" t="n">
        <v>0.5</v>
      </c>
      <c r="AE11" s="52"/>
      <c r="AF11" s="0" t="n">
        <v>0.5</v>
      </c>
      <c r="AG11" s="0" t="n">
        <v>0.5</v>
      </c>
      <c r="AH11" s="52"/>
      <c r="AJ11" s="38"/>
      <c r="AK11" s="38"/>
      <c r="AL11" s="38"/>
      <c r="AM11" s="38"/>
      <c r="AN11" s="38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1" t="n">
        <f aca="false">IF(B12&gt;0,A11+1,0)</f>
        <v>6</v>
      </c>
      <c r="B12" s="52" t="s">
        <v>62</v>
      </c>
      <c r="C12" s="0" t="n">
        <v>1</v>
      </c>
      <c r="D12" s="52"/>
      <c r="F12" s="0" t="n">
        <v>1</v>
      </c>
      <c r="G12" s="0" t="n">
        <v>1</v>
      </c>
      <c r="I12" s="0" t="n">
        <v>1</v>
      </c>
      <c r="J12" s="52" t="n">
        <v>1</v>
      </c>
      <c r="N12" s="0" t="n">
        <v>0.5</v>
      </c>
      <c r="O12" s="0" t="n">
        <v>0.5</v>
      </c>
      <c r="S12" s="52"/>
      <c r="V12" s="0" t="n">
        <v>0.5</v>
      </c>
      <c r="W12" s="52" t="n">
        <v>0.5</v>
      </c>
      <c r="X12" s="0" t="n">
        <v>0.5</v>
      </c>
      <c r="Y12" s="0" t="n">
        <v>0.5</v>
      </c>
      <c r="Z12" s="52"/>
      <c r="AE12" s="52"/>
      <c r="AG12" s="0" t="n">
        <v>0.5</v>
      </c>
      <c r="AH12" s="52" t="n">
        <v>0.5</v>
      </c>
      <c r="AJ12" s="38"/>
      <c r="AK12" s="38"/>
      <c r="AL12" s="38"/>
      <c r="AM12" s="38"/>
      <c r="AN12" s="38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0</v>
      </c>
      <c r="CD12" s="0" t="n">
        <f aca="false">IF(BT12+BU12+BV12&gt;0,1,0)</f>
        <v>1</v>
      </c>
    </row>
    <row r="13" customFormat="false" ht="13" hidden="false" customHeight="false" outlineLevel="0" collapsed="false">
      <c r="A13" s="51" t="n">
        <f aca="false">IF(B13&gt;0,A12+1,0)</f>
        <v>7</v>
      </c>
      <c r="B13" s="52" t="s">
        <v>63</v>
      </c>
      <c r="D13" s="52" t="n">
        <v>1</v>
      </c>
      <c r="F13" s="0" t="n">
        <v>1</v>
      </c>
      <c r="G13" s="0" t="n">
        <v>1</v>
      </c>
      <c r="I13" s="0" t="n">
        <v>1</v>
      </c>
      <c r="J13" s="52" t="n">
        <v>0.5</v>
      </c>
      <c r="O13" s="0" t="n">
        <v>0.5</v>
      </c>
      <c r="P13" s="0" t="n">
        <v>0.5</v>
      </c>
      <c r="S13" s="52"/>
      <c r="W13" s="52" t="n">
        <v>1</v>
      </c>
      <c r="X13" s="0" t="n">
        <v>1</v>
      </c>
      <c r="Z13" s="52"/>
      <c r="AA13" s="0" t="n">
        <v>0.5</v>
      </c>
      <c r="AB13" s="0" t="n">
        <v>0.5</v>
      </c>
      <c r="AE13" s="52"/>
      <c r="AG13" s="0" t="n">
        <v>1</v>
      </c>
      <c r="AH13" s="52"/>
      <c r="AJ13" s="38"/>
      <c r="AK13" s="38"/>
      <c r="AL13" s="38"/>
      <c r="AM13" s="38"/>
      <c r="AN13" s="38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1" t="n">
        <f aca="false">IF(B14&gt;0,A13+1,0)</f>
        <v>8</v>
      </c>
      <c r="B14" s="52" t="s">
        <v>64</v>
      </c>
      <c r="C14" s="0" t="n">
        <v>0.5</v>
      </c>
      <c r="D14" s="52" t="n">
        <v>0.5</v>
      </c>
      <c r="F14" s="0" t="n">
        <v>1</v>
      </c>
      <c r="G14" s="0" t="n">
        <v>1</v>
      </c>
      <c r="I14" s="0" t="n">
        <v>1</v>
      </c>
      <c r="J14" s="52" t="n">
        <v>0.5</v>
      </c>
      <c r="L14" s="0" t="n">
        <v>0.25</v>
      </c>
      <c r="M14" s="0" t="n">
        <v>0.25</v>
      </c>
      <c r="N14" s="0" t="n">
        <v>0.25</v>
      </c>
      <c r="O14" s="0" t="n">
        <v>0.25</v>
      </c>
      <c r="S14" s="52"/>
      <c r="V14" s="0" t="n">
        <v>1</v>
      </c>
      <c r="W14" s="52"/>
      <c r="Y14" s="0" t="n">
        <v>0.5</v>
      </c>
      <c r="Z14" s="52" t="n">
        <v>0.5</v>
      </c>
      <c r="AB14" s="0" t="n">
        <v>1</v>
      </c>
      <c r="AE14" s="52"/>
      <c r="AG14" s="0" t="n">
        <v>0.5</v>
      </c>
      <c r="AH14" s="52" t="n">
        <v>0.5</v>
      </c>
      <c r="AJ14" s="38"/>
      <c r="AK14" s="38"/>
      <c r="AL14" s="38"/>
      <c r="AM14" s="38"/>
      <c r="AN14" s="38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1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1" t="n">
        <f aca="false">IF(B15&gt;0,A14+1,0)</f>
        <v>9</v>
      </c>
      <c r="B15" s="52" t="s">
        <v>65</v>
      </c>
      <c r="C15" s="0" t="n">
        <v>1</v>
      </c>
      <c r="D15" s="52"/>
      <c r="F15" s="0" t="n">
        <v>1</v>
      </c>
      <c r="G15" s="0" t="n">
        <v>1</v>
      </c>
      <c r="I15" s="0" t="n">
        <v>1</v>
      </c>
      <c r="J15" s="52" t="n">
        <v>1</v>
      </c>
      <c r="N15" s="0" t="n">
        <v>0.5</v>
      </c>
      <c r="O15" s="0" t="n">
        <v>0.5</v>
      </c>
      <c r="S15" s="52"/>
      <c r="V15" s="0" t="n">
        <v>0.5</v>
      </c>
      <c r="W15" s="52" t="n">
        <v>0.5</v>
      </c>
      <c r="X15" s="0" t="n">
        <v>1</v>
      </c>
      <c r="Z15" s="52"/>
      <c r="AB15" s="0" t="n">
        <v>1</v>
      </c>
      <c r="AE15" s="52"/>
      <c r="AG15" s="0" t="n">
        <v>0.5</v>
      </c>
      <c r="AH15" s="52" t="n">
        <v>0.5</v>
      </c>
      <c r="AJ15" s="38"/>
      <c r="AK15" s="38"/>
      <c r="AL15" s="38"/>
      <c r="AM15" s="38"/>
      <c r="AN15" s="38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1" t="n">
        <f aca="false">IF(B16&gt;0,A15+1,0)</f>
        <v>10</v>
      </c>
      <c r="B16" s="52" t="s">
        <v>66</v>
      </c>
      <c r="D16" s="52" t="n">
        <v>1</v>
      </c>
      <c r="F16" s="0" t="n">
        <v>1</v>
      </c>
      <c r="G16" s="0" t="n">
        <v>1</v>
      </c>
      <c r="I16" s="0" t="n">
        <v>1</v>
      </c>
      <c r="J16" s="52" t="n">
        <v>1</v>
      </c>
      <c r="P16" s="0" t="n">
        <v>0.33</v>
      </c>
      <c r="Q16" s="0" t="n">
        <v>0.33</v>
      </c>
      <c r="R16" s="0" t="n">
        <v>0.33</v>
      </c>
      <c r="S16" s="52"/>
      <c r="W16" s="52" t="n">
        <v>1</v>
      </c>
      <c r="X16" s="0" t="n">
        <v>1</v>
      </c>
      <c r="Z16" s="52"/>
      <c r="AB16" s="0" t="n">
        <v>1</v>
      </c>
      <c r="AE16" s="52"/>
      <c r="AF16" s="0" t="n">
        <v>0.5</v>
      </c>
      <c r="AG16" s="0" t="n">
        <v>0.5</v>
      </c>
      <c r="AH16" s="52"/>
      <c r="AJ16" s="38"/>
      <c r="AK16" s="38"/>
      <c r="AL16" s="38"/>
      <c r="AM16" s="38"/>
      <c r="AN16" s="38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1" t="n">
        <f aca="false">IF(B17&gt;0,A16+1,0)</f>
        <v>11</v>
      </c>
      <c r="B17" s="52" t="s">
        <v>67</v>
      </c>
      <c r="C17" s="0" t="n">
        <v>1</v>
      </c>
      <c r="D17" s="52"/>
      <c r="F17" s="0" t="n">
        <v>1</v>
      </c>
      <c r="G17" s="0" t="n">
        <v>1</v>
      </c>
      <c r="I17" s="0" t="n">
        <v>1</v>
      </c>
      <c r="J17" s="52" t="n">
        <v>1</v>
      </c>
      <c r="O17" s="0" t="n">
        <v>0.5</v>
      </c>
      <c r="P17" s="0" t="n">
        <v>0.5</v>
      </c>
      <c r="S17" s="52"/>
      <c r="W17" s="52" t="n">
        <v>1</v>
      </c>
      <c r="Y17" s="0" t="n">
        <v>0.5</v>
      </c>
      <c r="Z17" s="52" t="n">
        <v>0.5</v>
      </c>
      <c r="AB17" s="0" t="n">
        <v>0.5</v>
      </c>
      <c r="AC17" s="0" t="n">
        <v>0.5</v>
      </c>
      <c r="AE17" s="52"/>
      <c r="AG17" s="0" t="n">
        <v>0.5</v>
      </c>
      <c r="AH17" s="52" t="n">
        <v>0.5</v>
      </c>
      <c r="AJ17" s="38"/>
      <c r="AK17" s="38"/>
      <c r="AL17" s="38"/>
      <c r="AM17" s="38"/>
      <c r="AN17" s="38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1" t="n">
        <f aca="false">IF(B18&gt;0,A17+1,0)</f>
        <v>12</v>
      </c>
      <c r="B18" s="52" t="s">
        <v>68</v>
      </c>
      <c r="C18" s="0" t="n">
        <v>1</v>
      </c>
      <c r="D18" s="52"/>
      <c r="F18" s="0" t="n">
        <v>1</v>
      </c>
      <c r="G18" s="0" t="n">
        <v>1</v>
      </c>
      <c r="I18" s="0" t="n">
        <v>1</v>
      </c>
      <c r="J18" s="52" t="n">
        <v>1</v>
      </c>
      <c r="O18" s="0" t="n">
        <v>0.33</v>
      </c>
      <c r="P18" s="0" t="n">
        <v>0.33</v>
      </c>
      <c r="Q18" s="0" t="n">
        <v>0.33</v>
      </c>
      <c r="S18" s="52"/>
      <c r="V18" s="0" t="n">
        <v>0.5</v>
      </c>
      <c r="W18" s="52" t="n">
        <v>0.5</v>
      </c>
      <c r="X18" s="0" t="n">
        <v>1</v>
      </c>
      <c r="Z18" s="52"/>
      <c r="AB18" s="0" t="n">
        <v>1</v>
      </c>
      <c r="AE18" s="52"/>
      <c r="AG18" s="0" t="n">
        <v>0.5</v>
      </c>
      <c r="AH18" s="52" t="n">
        <v>0.5</v>
      </c>
      <c r="AJ18" s="38"/>
      <c r="AK18" s="38"/>
      <c r="AL18" s="38"/>
      <c r="AM18" s="38"/>
      <c r="AN18" s="38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1" t="n">
        <f aca="false">IF(B19&gt;0,A18+1,0)</f>
        <v>13</v>
      </c>
      <c r="B19" s="52" t="s">
        <v>69</v>
      </c>
      <c r="C19" s="0" t="n">
        <v>1</v>
      </c>
      <c r="D19" s="52"/>
      <c r="F19" s="0" t="n">
        <v>1</v>
      </c>
      <c r="G19" s="0" t="n">
        <v>1</v>
      </c>
      <c r="I19" s="0" t="n">
        <v>1</v>
      </c>
      <c r="J19" s="52" t="n">
        <v>0.5</v>
      </c>
      <c r="N19" s="0" t="n">
        <v>0.33</v>
      </c>
      <c r="O19" s="0" t="n">
        <v>0.33</v>
      </c>
      <c r="P19" s="0" t="n">
        <v>0.33</v>
      </c>
      <c r="S19" s="52"/>
      <c r="V19" s="0" t="n">
        <v>0.5</v>
      </c>
      <c r="W19" s="52" t="n">
        <v>0.5</v>
      </c>
      <c r="Y19" s="0" t="n">
        <v>0.5</v>
      </c>
      <c r="Z19" s="52" t="n">
        <v>0.5</v>
      </c>
      <c r="AB19" s="0" t="n">
        <v>0.33</v>
      </c>
      <c r="AC19" s="0" t="n">
        <v>0.33</v>
      </c>
      <c r="AD19" s="0" t="n">
        <v>0.33</v>
      </c>
      <c r="AE19" s="52"/>
      <c r="AF19" s="0" t="n">
        <v>0.33</v>
      </c>
      <c r="AG19" s="0" t="n">
        <v>0.33</v>
      </c>
      <c r="AH19" s="52" t="n">
        <v>0.33</v>
      </c>
      <c r="AJ19" s="38"/>
      <c r="AK19" s="38"/>
      <c r="AL19" s="38"/>
      <c r="AM19" s="38"/>
      <c r="AN19" s="38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1" t="n">
        <f aca="false">IF(B20&gt;0,A19+1,0)</f>
        <v>14</v>
      </c>
      <c r="B20" s="52" t="s">
        <v>70</v>
      </c>
      <c r="D20" s="52" t="n">
        <v>1</v>
      </c>
      <c r="F20" s="0" t="n">
        <v>1</v>
      </c>
      <c r="G20" s="0" t="n">
        <v>1</v>
      </c>
      <c r="I20" s="0" t="n">
        <v>1</v>
      </c>
      <c r="J20" s="52" t="n">
        <v>1</v>
      </c>
      <c r="O20" s="0" t="n">
        <v>0.5</v>
      </c>
      <c r="P20" s="0" t="n">
        <v>0.5</v>
      </c>
      <c r="S20" s="52"/>
      <c r="V20" s="0" t="n">
        <v>0.5</v>
      </c>
      <c r="W20" s="52" t="n">
        <v>0.5</v>
      </c>
      <c r="X20" s="0" t="n">
        <v>0.5</v>
      </c>
      <c r="Y20" s="0" t="n">
        <v>0.5</v>
      </c>
      <c r="Z20" s="52"/>
      <c r="AA20" s="0" t="n">
        <v>0.5</v>
      </c>
      <c r="AB20" s="0" t="n">
        <v>0.5</v>
      </c>
      <c r="AE20" s="52"/>
      <c r="AG20" s="0" t="n">
        <v>0.5</v>
      </c>
      <c r="AH20" s="52" t="n">
        <v>0.5</v>
      </c>
      <c r="AJ20" s="38"/>
      <c r="AK20" s="38"/>
      <c r="AL20" s="38"/>
      <c r="AM20" s="38"/>
      <c r="AN20" s="38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1" t="n">
        <f aca="false">IF(B21&gt;0,A20+1,0)</f>
        <v>15</v>
      </c>
      <c r="B21" s="52" t="s">
        <v>71</v>
      </c>
      <c r="C21" s="0" t="n">
        <v>1</v>
      </c>
      <c r="D21" s="52"/>
      <c r="F21" s="0" t="n">
        <v>1</v>
      </c>
      <c r="G21" s="0" t="n">
        <v>1</v>
      </c>
      <c r="I21" s="0" t="n">
        <v>1</v>
      </c>
      <c r="J21" s="52" t="n">
        <v>1</v>
      </c>
      <c r="N21" s="0" t="n">
        <v>0.5</v>
      </c>
      <c r="O21" s="0" t="n">
        <v>0.5</v>
      </c>
      <c r="S21" s="52"/>
      <c r="U21" s="0" t="n">
        <v>0.5</v>
      </c>
      <c r="V21" s="0" t="n">
        <v>0.5</v>
      </c>
      <c r="W21" s="52"/>
      <c r="X21" s="0" t="n">
        <v>0.5</v>
      </c>
      <c r="Y21" s="0" t="n">
        <v>0.5</v>
      </c>
      <c r="Z21" s="52"/>
      <c r="AB21" s="0" t="n">
        <v>1</v>
      </c>
      <c r="AE21" s="52"/>
      <c r="AG21" s="0" t="n">
        <v>0.5</v>
      </c>
      <c r="AH21" s="52" t="n">
        <v>0.5</v>
      </c>
      <c r="AJ21" s="38"/>
      <c r="AK21" s="38"/>
      <c r="AL21" s="38"/>
      <c r="AM21" s="38"/>
      <c r="AN21" s="38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1" t="n">
        <f aca="false">IF(B22&gt;0,A21+1,0)</f>
        <v>16</v>
      </c>
      <c r="B22" s="52" t="s">
        <v>72</v>
      </c>
      <c r="D22" s="52" t="n">
        <v>1</v>
      </c>
      <c r="F22" s="0" t="n">
        <v>1</v>
      </c>
      <c r="G22" s="0" t="n">
        <v>1</v>
      </c>
      <c r="I22" s="0" t="n">
        <v>1</v>
      </c>
      <c r="J22" s="52" t="n">
        <v>1</v>
      </c>
      <c r="N22" s="0" t="n">
        <v>0.5</v>
      </c>
      <c r="O22" s="0" t="n">
        <v>0.5</v>
      </c>
      <c r="S22" s="52"/>
      <c r="V22" s="0" t="n">
        <v>1</v>
      </c>
      <c r="W22" s="52"/>
      <c r="X22" s="0" t="n">
        <v>1</v>
      </c>
      <c r="Z22" s="52"/>
      <c r="AA22" s="0" t="n">
        <v>1</v>
      </c>
      <c r="AE22" s="52"/>
      <c r="AG22" s="0" t="n">
        <v>1</v>
      </c>
      <c r="AH22" s="52"/>
      <c r="AJ22" s="38"/>
      <c r="AK22" s="38"/>
      <c r="AL22" s="38"/>
      <c r="AM22" s="38"/>
      <c r="AN22" s="38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1" t="n">
        <f aca="false">IF(B23&gt;0,A22+1,0)</f>
        <v>17</v>
      </c>
      <c r="B23" s="52" t="s">
        <v>73</v>
      </c>
      <c r="C23" s="0" t="n">
        <v>1</v>
      </c>
      <c r="D23" s="52"/>
      <c r="H23" s="0" t="n">
        <v>1</v>
      </c>
      <c r="J23" s="52"/>
      <c r="L23" s="0" t="n">
        <v>0.33</v>
      </c>
      <c r="M23" s="0" t="n">
        <v>0.33</v>
      </c>
      <c r="N23" s="0" t="n">
        <v>0.33</v>
      </c>
      <c r="S23" s="52"/>
      <c r="U23" s="0" t="n">
        <v>0.5</v>
      </c>
      <c r="V23" s="0" t="n">
        <v>0.5</v>
      </c>
      <c r="W23" s="52"/>
      <c r="Y23" s="0" t="n">
        <v>0.5</v>
      </c>
      <c r="Z23" s="52" t="n">
        <v>0.5</v>
      </c>
      <c r="AB23" s="0" t="n">
        <v>0.5</v>
      </c>
      <c r="AC23" s="0" t="n">
        <v>0.5</v>
      </c>
      <c r="AE23" s="52"/>
      <c r="AF23" s="0" t="n">
        <v>0.33</v>
      </c>
      <c r="AG23" s="0" t="n">
        <v>0.33</v>
      </c>
      <c r="AH23" s="52" t="n">
        <v>0.33</v>
      </c>
      <c r="AJ23" s="38"/>
      <c r="AK23" s="38"/>
      <c r="AL23" s="38"/>
      <c r="AM23" s="38"/>
      <c r="AN23" s="38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1" t="n">
        <f aca="false">IF(B24&gt;0,A23+1,0)</f>
        <v>18</v>
      </c>
      <c r="B24" s="52" t="s">
        <v>74</v>
      </c>
      <c r="C24" s="0" t="n">
        <v>1</v>
      </c>
      <c r="D24" s="52"/>
      <c r="G24" s="0" t="n">
        <v>0.5</v>
      </c>
      <c r="H24" s="0" t="n">
        <v>1</v>
      </c>
      <c r="J24" s="52"/>
      <c r="N24" s="0" t="n">
        <v>0.33</v>
      </c>
      <c r="O24" s="0" t="n">
        <v>0.33</v>
      </c>
      <c r="P24" s="0" t="n">
        <v>0.33</v>
      </c>
      <c r="S24" s="52"/>
      <c r="U24" s="0" t="n">
        <v>0.33</v>
      </c>
      <c r="V24" s="0" t="n">
        <v>0.33</v>
      </c>
      <c r="W24" s="52" t="n">
        <v>0.33</v>
      </c>
      <c r="Y24" s="0" t="n">
        <v>0.5</v>
      </c>
      <c r="Z24" s="52" t="n">
        <v>0.5</v>
      </c>
      <c r="AB24" s="0" t="n">
        <v>0.5</v>
      </c>
      <c r="AC24" s="0" t="n">
        <v>0.5</v>
      </c>
      <c r="AE24" s="52"/>
      <c r="AG24" s="0" t="n">
        <v>0.5</v>
      </c>
      <c r="AH24" s="52" t="n">
        <v>0.5</v>
      </c>
      <c r="AJ24" s="38"/>
      <c r="AK24" s="38"/>
      <c r="AL24" s="38"/>
      <c r="AM24" s="38"/>
      <c r="AN24" s="38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1" t="n">
        <f aca="false">IF(B25&gt;0,A24+1,0)</f>
        <v>19</v>
      </c>
      <c r="B25" s="52" t="s">
        <v>75</v>
      </c>
      <c r="C25" s="0" t="n">
        <v>1</v>
      </c>
      <c r="D25" s="52"/>
      <c r="E25" s="0" t="n">
        <v>0.5</v>
      </c>
      <c r="H25" s="0" t="n">
        <v>0.5</v>
      </c>
      <c r="J25" s="52"/>
      <c r="M25" s="0" t="n">
        <v>0.5</v>
      </c>
      <c r="N25" s="0" t="n">
        <v>0.5</v>
      </c>
      <c r="S25" s="52"/>
      <c r="U25" s="0" t="n">
        <v>0.5</v>
      </c>
      <c r="V25" s="0" t="n">
        <v>0.5</v>
      </c>
      <c r="W25" s="52"/>
      <c r="Y25" s="0" t="n">
        <v>0.5</v>
      </c>
      <c r="Z25" s="52" t="n">
        <v>0.5</v>
      </c>
      <c r="AB25" s="0" t="n">
        <v>0.5</v>
      </c>
      <c r="AC25" s="0" t="n">
        <v>0.5</v>
      </c>
      <c r="AE25" s="52"/>
      <c r="AF25" s="0" t="n">
        <v>0.5</v>
      </c>
      <c r="AG25" s="0" t="n">
        <v>0.5</v>
      </c>
      <c r="AH25" s="52"/>
      <c r="AJ25" s="38"/>
      <c r="AK25" s="38"/>
      <c r="AL25" s="38"/>
      <c r="AM25" s="38"/>
      <c r="AN25" s="38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1" t="n">
        <f aca="false">IF(B26&gt;0,A25+1,0)</f>
        <v>20</v>
      </c>
      <c r="B26" s="52" t="s">
        <v>76</v>
      </c>
      <c r="D26" s="52" t="n">
        <v>1</v>
      </c>
      <c r="H26" s="0" t="n">
        <v>0.5</v>
      </c>
      <c r="I26" s="0" t="n">
        <v>0.5</v>
      </c>
      <c r="J26" s="52"/>
      <c r="P26" s="0" t="n">
        <v>0.33</v>
      </c>
      <c r="Q26" s="0" t="n">
        <v>0.33</v>
      </c>
      <c r="R26" s="0" t="n">
        <v>0.33</v>
      </c>
      <c r="S26" s="52"/>
      <c r="V26" s="0" t="n">
        <v>0.5</v>
      </c>
      <c r="W26" s="52" t="n">
        <v>0.5</v>
      </c>
      <c r="X26" s="0" t="n">
        <v>1</v>
      </c>
      <c r="Z26" s="52"/>
      <c r="AA26" s="0" t="n">
        <v>0.5</v>
      </c>
      <c r="AB26" s="0" t="n">
        <v>0.5</v>
      </c>
      <c r="AE26" s="52"/>
      <c r="AG26" s="0" t="n">
        <v>1</v>
      </c>
      <c r="AH26" s="52"/>
      <c r="AJ26" s="38"/>
      <c r="AK26" s="38"/>
      <c r="AL26" s="38"/>
      <c r="AM26" s="38"/>
      <c r="AN26" s="38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1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1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1" t="n">
        <f aca="false">IF(B27&gt;0,A26+1,0)</f>
        <v>21</v>
      </c>
      <c r="B27" s="52" t="s">
        <v>77</v>
      </c>
      <c r="C27" s="0" t="n">
        <v>1</v>
      </c>
      <c r="D27" s="52"/>
      <c r="F27" s="0" t="n">
        <v>1</v>
      </c>
      <c r="I27" s="0" t="n">
        <v>1</v>
      </c>
      <c r="J27" s="52"/>
      <c r="N27" s="0" t="n">
        <v>0.25</v>
      </c>
      <c r="O27" s="0" t="n">
        <v>0.25</v>
      </c>
      <c r="P27" s="0" t="n">
        <v>0.25</v>
      </c>
      <c r="Q27" s="0" t="n">
        <v>0.25</v>
      </c>
      <c r="S27" s="52"/>
      <c r="V27" s="0" t="n">
        <v>0.5</v>
      </c>
      <c r="W27" s="52" t="n">
        <v>0.5</v>
      </c>
      <c r="X27" s="0" t="n">
        <v>0.5</v>
      </c>
      <c r="Y27" s="0" t="n">
        <v>0.5</v>
      </c>
      <c r="Z27" s="52"/>
      <c r="AE27" s="52"/>
      <c r="AG27" s="0" t="n">
        <v>0.5</v>
      </c>
      <c r="AH27" s="52" t="n">
        <v>0.5</v>
      </c>
      <c r="AI27" s="38"/>
      <c r="AJ27" s="38"/>
      <c r="AK27" s="38"/>
      <c r="AL27" s="38"/>
      <c r="AM27" s="38"/>
      <c r="AN27" s="38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0</v>
      </c>
      <c r="CD27" s="0" t="n">
        <f aca="false">IF(BT27+BU27+BV27&gt;0,1,0)</f>
        <v>1</v>
      </c>
    </row>
    <row r="28" customFormat="false" ht="13" hidden="false" customHeight="false" outlineLevel="0" collapsed="false">
      <c r="A28" s="51" t="n">
        <f aca="false">IF(B28&gt;0,A27+1,0)</f>
        <v>22</v>
      </c>
      <c r="B28" s="52" t="s">
        <v>78</v>
      </c>
      <c r="C28" s="0" t="n">
        <v>1</v>
      </c>
      <c r="D28" s="52"/>
      <c r="F28" s="0" t="n">
        <v>1</v>
      </c>
      <c r="G28" s="0" t="n">
        <v>1</v>
      </c>
      <c r="H28" s="0" t="n">
        <v>1</v>
      </c>
      <c r="J28" s="52" t="n">
        <v>1</v>
      </c>
      <c r="L28" s="0" t="n">
        <v>0.25</v>
      </c>
      <c r="M28" s="0" t="n">
        <v>0.25</v>
      </c>
      <c r="N28" s="0" t="n">
        <v>0.25</v>
      </c>
      <c r="O28" s="0" t="n">
        <v>0.25</v>
      </c>
      <c r="S28" s="52"/>
      <c r="V28" s="0" t="n">
        <v>0.5</v>
      </c>
      <c r="W28" s="52" t="n">
        <v>0.5</v>
      </c>
      <c r="Y28" s="0" t="n">
        <v>0.5</v>
      </c>
      <c r="Z28" s="52" t="n">
        <v>0.5</v>
      </c>
      <c r="AB28" s="0" t="n">
        <v>0.5</v>
      </c>
      <c r="AC28" s="0" t="n">
        <v>0.5</v>
      </c>
      <c r="AE28" s="52"/>
      <c r="AF28" s="0" t="n">
        <v>0.33</v>
      </c>
      <c r="AG28" s="0" t="n">
        <v>0.33</v>
      </c>
      <c r="AH28" s="52" t="n">
        <v>0.33</v>
      </c>
      <c r="AI28" s="38"/>
      <c r="AJ28" s="38"/>
      <c r="AK28" s="38"/>
      <c r="AL28" s="38"/>
      <c r="AM28" s="38"/>
      <c r="AN28" s="38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1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1" t="n">
        <f aca="false">IF(B29&gt;0,A28+1,0)</f>
        <v>23</v>
      </c>
      <c r="B29" s="52" t="s">
        <v>79</v>
      </c>
      <c r="C29" s="0" t="n">
        <v>1</v>
      </c>
      <c r="D29" s="52"/>
      <c r="F29" s="0" t="n">
        <v>1</v>
      </c>
      <c r="G29" s="0" t="n">
        <v>0.5</v>
      </c>
      <c r="H29" s="0" t="n">
        <v>1</v>
      </c>
      <c r="J29" s="52" t="n">
        <v>0.5</v>
      </c>
      <c r="O29" s="0" t="n">
        <v>0.5</v>
      </c>
      <c r="P29" s="0" t="n">
        <v>0.5</v>
      </c>
      <c r="S29" s="52"/>
      <c r="V29" s="0" t="n">
        <v>0.5</v>
      </c>
      <c r="W29" s="52" t="n">
        <v>0.5</v>
      </c>
      <c r="X29" s="0" t="n">
        <v>0.5</v>
      </c>
      <c r="Y29" s="0" t="n">
        <v>0.5</v>
      </c>
      <c r="Z29" s="52"/>
      <c r="AA29" s="0" t="n">
        <v>0.5</v>
      </c>
      <c r="AB29" s="0" t="n">
        <v>0.5</v>
      </c>
      <c r="AE29" s="52"/>
      <c r="AH29" s="52" t="n">
        <v>1</v>
      </c>
      <c r="AI29" s="38"/>
      <c r="AJ29" s="38"/>
      <c r="AK29" s="38"/>
      <c r="AL29" s="38"/>
      <c r="AM29" s="38"/>
      <c r="AN29" s="38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1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1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1" t="n">
        <f aca="false">IF(B30&gt;0,A29+1,0)</f>
        <v>24</v>
      </c>
      <c r="B30" s="52" t="s">
        <v>80</v>
      </c>
      <c r="C30" s="0" t="n">
        <v>1</v>
      </c>
      <c r="D30" s="52"/>
      <c r="F30" s="0" t="n">
        <v>1</v>
      </c>
      <c r="G30" s="0" t="n">
        <v>1</v>
      </c>
      <c r="I30" s="0" t="n">
        <v>1</v>
      </c>
      <c r="J30" s="52" t="n">
        <v>1</v>
      </c>
      <c r="N30" s="0" t="n">
        <v>0.33</v>
      </c>
      <c r="O30" s="0" t="n">
        <v>0.33</v>
      </c>
      <c r="P30" s="0" t="n">
        <v>0.33</v>
      </c>
      <c r="S30" s="52"/>
      <c r="V30" s="0" t="n">
        <v>0.5</v>
      </c>
      <c r="W30" s="52" t="n">
        <v>0.5</v>
      </c>
      <c r="X30" s="0" t="n">
        <v>0.5</v>
      </c>
      <c r="Y30" s="0" t="n">
        <v>0.5</v>
      </c>
      <c r="Z30" s="52"/>
      <c r="AA30" s="0" t="n">
        <v>0.5</v>
      </c>
      <c r="AB30" s="0" t="n">
        <v>0.5</v>
      </c>
      <c r="AE30" s="52"/>
      <c r="AG30" s="0" t="n">
        <v>0.5</v>
      </c>
      <c r="AH30" s="52" t="n">
        <v>0.5</v>
      </c>
      <c r="AI30" s="38"/>
      <c r="AJ30" s="38"/>
      <c r="AK30" s="38"/>
      <c r="AL30" s="38"/>
      <c r="AM30" s="38"/>
      <c r="AN30" s="38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1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1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1" t="n">
        <f aca="false">IF(B31&gt;0,A30+1,0)</f>
        <v>0</v>
      </c>
      <c r="B31" s="52"/>
      <c r="D31" s="52"/>
      <c r="J31" s="52"/>
      <c r="S31" s="52"/>
      <c r="W31" s="52"/>
      <c r="Z31" s="52"/>
      <c r="AE31" s="52"/>
      <c r="AH31" s="52"/>
      <c r="AI31" s="38"/>
      <c r="AJ31" s="38"/>
      <c r="AK31" s="38"/>
      <c r="AL31" s="38"/>
      <c r="AM31" s="38"/>
      <c r="AN31" s="38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1" t="n">
        <f aca="false">IF(B32&gt;0,A31+1,0)</f>
        <v>0</v>
      </c>
      <c r="B32" s="52"/>
      <c r="D32" s="52"/>
      <c r="J32" s="52"/>
      <c r="S32" s="52"/>
      <c r="W32" s="52"/>
      <c r="Z32" s="52"/>
      <c r="AE32" s="52"/>
      <c r="AH32" s="52"/>
      <c r="AI32" s="38"/>
      <c r="AJ32" s="38"/>
      <c r="AK32" s="38"/>
      <c r="AL32" s="38"/>
      <c r="AM32" s="38"/>
      <c r="AN32" s="38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1" t="n">
        <f aca="false">IF(B33&gt;0,A32+1,0)</f>
        <v>0</v>
      </c>
      <c r="B33" s="52"/>
      <c r="D33" s="52"/>
      <c r="J33" s="52"/>
      <c r="S33" s="52"/>
      <c r="W33" s="52"/>
      <c r="Z33" s="52"/>
      <c r="AE33" s="52"/>
      <c r="AH33" s="52"/>
      <c r="AI33" s="38"/>
      <c r="AJ33" s="38"/>
      <c r="AK33" s="38"/>
      <c r="AL33" s="38"/>
      <c r="AM33" s="38"/>
      <c r="AN33" s="38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1" t="n">
        <f aca="false">IF(B34&gt;0,A33+1,0)</f>
        <v>0</v>
      </c>
      <c r="B34" s="52"/>
      <c r="D34" s="52"/>
      <c r="J34" s="52"/>
      <c r="S34" s="52"/>
      <c r="W34" s="52"/>
      <c r="Z34" s="52"/>
      <c r="AE34" s="52"/>
      <c r="AH34" s="52"/>
      <c r="AI34" s="38"/>
      <c r="AJ34" s="38"/>
      <c r="AK34" s="38"/>
      <c r="AL34" s="38"/>
      <c r="AM34" s="38"/>
      <c r="AN34" s="38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1" t="n">
        <f aca="false">IF(B35&gt;0,A34+1,0)</f>
        <v>0</v>
      </c>
      <c r="B35" s="52"/>
      <c r="D35" s="52"/>
      <c r="J35" s="52"/>
      <c r="S35" s="52"/>
      <c r="W35" s="52"/>
      <c r="Z35" s="52"/>
      <c r="AE35" s="52"/>
      <c r="AH35" s="52"/>
      <c r="AI35" s="38"/>
      <c r="AJ35" s="38"/>
      <c r="AK35" s="38"/>
      <c r="AL35" s="38"/>
      <c r="AM35" s="38"/>
      <c r="AN35" s="38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1" t="n">
        <f aca="false">IF(B36&gt;0,A35+1,0)</f>
        <v>0</v>
      </c>
      <c r="B36" s="52"/>
      <c r="D36" s="52"/>
      <c r="J36" s="52"/>
      <c r="S36" s="52"/>
      <c r="W36" s="52"/>
      <c r="Z36" s="52"/>
      <c r="AE36" s="52"/>
      <c r="AH36" s="52"/>
      <c r="AI36" s="38"/>
      <c r="AJ36" s="38"/>
      <c r="AK36" s="38"/>
      <c r="AL36" s="38"/>
      <c r="AM36" s="38"/>
      <c r="AN36" s="38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1" t="n">
        <f aca="false">IF(B37&gt;0,A36+1,0)</f>
        <v>0</v>
      </c>
      <c r="B37" s="52"/>
      <c r="D37" s="52"/>
      <c r="J37" s="52"/>
      <c r="S37" s="52"/>
      <c r="W37" s="52"/>
      <c r="Z37" s="52"/>
      <c r="AE37" s="52"/>
      <c r="AH37" s="52"/>
      <c r="AI37" s="38"/>
      <c r="AJ37" s="38"/>
      <c r="AK37" s="38"/>
      <c r="AL37" s="38"/>
      <c r="AM37" s="38"/>
      <c r="AN37" s="38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1" t="n">
        <f aca="false">IF(B38&gt;0,A37+1,0)</f>
        <v>0</v>
      </c>
      <c r="B38" s="52"/>
      <c r="D38" s="52"/>
      <c r="J38" s="52"/>
      <c r="S38" s="52"/>
      <c r="W38" s="52"/>
      <c r="Z38" s="52"/>
      <c r="AE38" s="52"/>
      <c r="AH38" s="52"/>
      <c r="AI38" s="38"/>
      <c r="AJ38" s="38"/>
      <c r="AK38" s="38"/>
      <c r="AL38" s="38"/>
      <c r="AM38" s="38"/>
      <c r="AN38" s="38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1" t="n">
        <f aca="false">IF(B39&gt;0,A38+1,0)</f>
        <v>0</v>
      </c>
      <c r="B39" s="52"/>
      <c r="D39" s="52"/>
      <c r="J39" s="52"/>
      <c r="S39" s="52"/>
      <c r="W39" s="52"/>
      <c r="Z39" s="52"/>
      <c r="AE39" s="52"/>
      <c r="AH39" s="52"/>
      <c r="AI39" s="38"/>
      <c r="AJ39" s="38"/>
      <c r="AK39" s="38"/>
      <c r="AL39" s="38"/>
      <c r="AM39" s="38"/>
      <c r="AN39" s="38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1" t="n">
        <f aca="false">IF(B40&gt;0,A39+1,0)</f>
        <v>0</v>
      </c>
      <c r="B40" s="52"/>
      <c r="D40" s="52"/>
      <c r="J40" s="52"/>
      <c r="S40" s="52"/>
      <c r="W40" s="52"/>
      <c r="Z40" s="52"/>
      <c r="AE40" s="52"/>
      <c r="AH40" s="52"/>
      <c r="AI40" s="38"/>
      <c r="AJ40" s="38"/>
      <c r="AK40" s="38"/>
      <c r="AL40" s="38"/>
      <c r="AM40" s="38"/>
      <c r="AN40" s="38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1" t="n">
        <f aca="false">IF(B41&gt;0,A40+1,0)</f>
        <v>0</v>
      </c>
      <c r="B41" s="52"/>
      <c r="D41" s="52"/>
      <c r="J41" s="52"/>
      <c r="S41" s="52"/>
      <c r="W41" s="52"/>
      <c r="Z41" s="52"/>
      <c r="AE41" s="52"/>
      <c r="AH41" s="52"/>
      <c r="AI41" s="38"/>
      <c r="AJ41" s="38"/>
      <c r="AK41" s="38"/>
      <c r="AL41" s="38"/>
      <c r="AM41" s="38"/>
      <c r="AN41" s="38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1" t="n">
        <f aca="false">IF(B42&gt;0,A41+1,0)</f>
        <v>0</v>
      </c>
      <c r="B42" s="52"/>
      <c r="D42" s="52"/>
      <c r="J42" s="52"/>
      <c r="S42" s="52"/>
      <c r="W42" s="52"/>
      <c r="Z42" s="52"/>
      <c r="AE42" s="52"/>
      <c r="AH42" s="52"/>
      <c r="AI42" s="38"/>
      <c r="AJ42" s="38"/>
      <c r="AK42" s="38"/>
      <c r="AL42" s="38"/>
      <c r="AM42" s="38"/>
      <c r="AN42" s="38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1" t="n">
        <f aca="false">IF(B43&gt;0,A42+1,0)</f>
        <v>0</v>
      </c>
      <c r="B43" s="52"/>
      <c r="D43" s="52"/>
      <c r="J43" s="52"/>
      <c r="S43" s="52"/>
      <c r="W43" s="52"/>
      <c r="Z43" s="52"/>
      <c r="AE43" s="52"/>
      <c r="AH43" s="52"/>
      <c r="AI43" s="38"/>
      <c r="AJ43" s="38"/>
      <c r="AK43" s="38"/>
      <c r="AL43" s="38"/>
      <c r="AM43" s="38"/>
      <c r="AN43" s="38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1" t="n">
        <f aca="false">IF(B44&gt;0,A43+1,0)</f>
        <v>0</v>
      </c>
      <c r="B44" s="52"/>
      <c r="D44" s="52"/>
      <c r="J44" s="52"/>
      <c r="S44" s="52"/>
      <c r="W44" s="52"/>
      <c r="Z44" s="52"/>
      <c r="AE44" s="52"/>
      <c r="AH44" s="52"/>
      <c r="AI44" s="38"/>
      <c r="AJ44" s="38"/>
      <c r="AK44" s="38"/>
      <c r="AL44" s="38"/>
      <c r="AM44" s="38"/>
      <c r="AN44" s="38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1" t="n">
        <f aca="false">IF(B45&gt;0,A44+1,0)</f>
        <v>0</v>
      </c>
      <c r="B45" s="52"/>
      <c r="D45" s="52"/>
      <c r="J45" s="52"/>
      <c r="S45" s="52"/>
      <c r="W45" s="52"/>
      <c r="Z45" s="52"/>
      <c r="AE45" s="52"/>
      <c r="AH45" s="52"/>
      <c r="AI45" s="38"/>
      <c r="AJ45" s="38"/>
      <c r="AK45" s="38"/>
      <c r="AL45" s="38"/>
      <c r="AM45" s="38"/>
      <c r="AN45" s="38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1" t="n">
        <f aca="false">IF(B46&gt;0,A45+1,0)</f>
        <v>0</v>
      </c>
      <c r="B46" s="52"/>
      <c r="D46" s="52"/>
      <c r="J46" s="52"/>
      <c r="S46" s="52"/>
      <c r="W46" s="52"/>
      <c r="Z46" s="52"/>
      <c r="AE46" s="52"/>
      <c r="AH46" s="52"/>
      <c r="AI46" s="38"/>
      <c r="AJ46" s="38"/>
      <c r="AK46" s="38"/>
      <c r="AL46" s="38"/>
      <c r="AM46" s="38"/>
      <c r="AN46" s="38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1" t="n">
        <f aca="false">IF(B47&gt;0,A46+1,0)</f>
        <v>0</v>
      </c>
      <c r="B47" s="52"/>
      <c r="D47" s="52"/>
      <c r="J47" s="52"/>
      <c r="S47" s="52"/>
      <c r="W47" s="52"/>
      <c r="Z47" s="52"/>
      <c r="AE47" s="52"/>
      <c r="AH47" s="52"/>
      <c r="AI47" s="38"/>
      <c r="AJ47" s="38"/>
      <c r="AK47" s="38"/>
      <c r="AL47" s="38"/>
      <c r="AM47" s="38"/>
      <c r="AN47" s="38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1" t="n">
        <f aca="false">IF(B48&gt;0,A47+1,0)</f>
        <v>0</v>
      </c>
      <c r="B48" s="52"/>
      <c r="D48" s="52"/>
      <c r="J48" s="52"/>
      <c r="S48" s="52"/>
      <c r="W48" s="52"/>
      <c r="Z48" s="52"/>
      <c r="AE48" s="52"/>
      <c r="AH48" s="52"/>
      <c r="AI48" s="38"/>
      <c r="AJ48" s="38"/>
      <c r="AK48" s="38"/>
      <c r="AL48" s="38"/>
      <c r="AM48" s="38"/>
      <c r="AN48" s="38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1" t="n">
        <f aca="false">IF(B49&gt;0,A48+1,0)</f>
        <v>0</v>
      </c>
      <c r="B49" s="52"/>
      <c r="D49" s="52"/>
      <c r="J49" s="52"/>
      <c r="S49" s="52"/>
      <c r="W49" s="52"/>
      <c r="Z49" s="52"/>
      <c r="AE49" s="52"/>
      <c r="AH49" s="52"/>
      <c r="AI49" s="38"/>
      <c r="AJ49" s="38"/>
      <c r="AK49" s="38"/>
      <c r="AL49" s="38"/>
      <c r="AM49" s="38"/>
      <c r="AN49" s="38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1" t="n">
        <f aca="false">IF(B50&gt;0,A49+1,0)</f>
        <v>0</v>
      </c>
      <c r="B50" s="52"/>
      <c r="D50" s="52"/>
      <c r="J50" s="52"/>
      <c r="S50" s="52"/>
      <c r="W50" s="52"/>
      <c r="Z50" s="52"/>
      <c r="AE50" s="52"/>
      <c r="AH50" s="52"/>
      <c r="AI50" s="38"/>
      <c r="AJ50" s="38"/>
      <c r="AK50" s="38"/>
      <c r="AL50" s="38"/>
      <c r="AM50" s="38"/>
      <c r="AN50" s="38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1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8"/>
      <c r="AJ51" s="38"/>
      <c r="AK51" s="38"/>
      <c r="AL51" s="38"/>
      <c r="AM51" s="38"/>
      <c r="AN51" s="38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1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8"/>
      <c r="AJ52" s="38"/>
      <c r="AK52" s="38"/>
      <c r="AL52" s="38"/>
      <c r="AM52" s="38"/>
      <c r="AN52" s="38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1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8"/>
      <c r="AJ53" s="38"/>
      <c r="AK53" s="38"/>
      <c r="AL53" s="38"/>
      <c r="AM53" s="38"/>
      <c r="AN53" s="38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1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8"/>
      <c r="AJ54" s="38"/>
      <c r="AK54" s="38"/>
      <c r="AL54" s="38"/>
      <c r="AM54" s="38"/>
      <c r="AN54" s="38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1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8"/>
      <c r="AJ55" s="38"/>
      <c r="AK55" s="38"/>
      <c r="AL55" s="38"/>
      <c r="AM55" s="38"/>
      <c r="AN55" s="38"/>
      <c r="AP55" s="39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1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8"/>
      <c r="AJ56" s="38"/>
      <c r="AK56" s="38"/>
      <c r="AL56" s="38"/>
      <c r="AM56" s="38"/>
      <c r="AN56" s="38"/>
      <c r="AP56" s="39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1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8"/>
      <c r="AJ57" s="38"/>
      <c r="AK57" s="38"/>
      <c r="AL57" s="38"/>
      <c r="AM57" s="38"/>
      <c r="AN57" s="38"/>
      <c r="AP57" s="39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1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8"/>
      <c r="AJ58" s="38"/>
      <c r="AK58" s="38"/>
      <c r="AL58" s="38"/>
      <c r="AM58" s="38"/>
      <c r="AN58" s="38"/>
      <c r="AP58" s="39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1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8"/>
      <c r="AJ59" s="38"/>
      <c r="AK59" s="38"/>
      <c r="AL59" s="38"/>
      <c r="AM59" s="38"/>
      <c r="AN59" s="38"/>
      <c r="AP59" s="39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1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8"/>
      <c r="AJ60" s="38"/>
      <c r="AK60" s="38"/>
      <c r="AL60" s="38"/>
      <c r="AM60" s="38"/>
      <c r="AN60" s="38"/>
      <c r="AP60" s="39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1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8"/>
      <c r="AJ61" s="38"/>
      <c r="AK61" s="38"/>
      <c r="AL61" s="38"/>
      <c r="AM61" s="38"/>
      <c r="AN61" s="38"/>
      <c r="AP61" s="39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1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8"/>
      <c r="AJ62" s="38"/>
      <c r="AK62" s="38"/>
      <c r="AL62" s="38"/>
      <c r="AM62" s="38"/>
      <c r="AN62" s="38"/>
      <c r="AP62" s="39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1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8"/>
      <c r="AJ63" s="38"/>
      <c r="AK63" s="38"/>
      <c r="AL63" s="38"/>
      <c r="AM63" s="38"/>
      <c r="AN63" s="38"/>
      <c r="AP63" s="39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1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8"/>
      <c r="AJ64" s="38"/>
      <c r="AK64" s="38"/>
      <c r="AL64" s="38"/>
      <c r="AM64" s="38"/>
      <c r="AN64" s="38"/>
      <c r="AP64" s="39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1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8"/>
      <c r="AJ65" s="38"/>
      <c r="AK65" s="38"/>
      <c r="AL65" s="38"/>
      <c r="AM65" s="38"/>
      <c r="AN65" s="38"/>
      <c r="AP65" s="39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1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8"/>
      <c r="AJ66" s="38"/>
      <c r="AK66" s="38"/>
      <c r="AL66" s="38"/>
      <c r="AM66" s="38"/>
      <c r="AN66" s="38"/>
      <c r="AP66" s="39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1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8"/>
      <c r="AJ67" s="38"/>
      <c r="AK67" s="38"/>
      <c r="AL67" s="38"/>
      <c r="AM67" s="38"/>
      <c r="AN67" s="38"/>
      <c r="AP67" s="39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1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8"/>
      <c r="AJ68" s="38"/>
      <c r="AK68" s="38"/>
      <c r="AL68" s="38"/>
      <c r="AM68" s="38"/>
      <c r="AN68" s="38"/>
      <c r="AP68" s="39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1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8"/>
      <c r="AJ69" s="38"/>
      <c r="AK69" s="38"/>
      <c r="AL69" s="38"/>
      <c r="AM69" s="38"/>
      <c r="AN69" s="38"/>
      <c r="AP69" s="39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1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8"/>
      <c r="AJ70" s="38"/>
      <c r="AK70" s="38"/>
      <c r="AL70" s="38"/>
      <c r="AM70" s="38"/>
      <c r="AN70" s="38"/>
      <c r="AP70" s="39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1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8"/>
      <c r="AJ71" s="38"/>
      <c r="AK71" s="38"/>
      <c r="AL71" s="38"/>
      <c r="AM71" s="38"/>
      <c r="AN71" s="38"/>
      <c r="AP71" s="39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1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8"/>
      <c r="AJ72" s="38"/>
      <c r="AK72" s="38"/>
      <c r="AL72" s="38"/>
      <c r="AM72" s="38"/>
      <c r="AN72" s="38"/>
      <c r="AP72" s="39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1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8"/>
      <c r="AJ73" s="38"/>
      <c r="AK73" s="38"/>
      <c r="AL73" s="38"/>
      <c r="AM73" s="38"/>
      <c r="AN73" s="38"/>
      <c r="AP73" s="39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1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8"/>
      <c r="AJ74" s="38"/>
      <c r="AK74" s="38"/>
      <c r="AL74" s="38"/>
      <c r="AM74" s="38"/>
      <c r="AN74" s="38"/>
      <c r="AP74" s="39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1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8"/>
      <c r="AJ75" s="38"/>
      <c r="AK75" s="38"/>
      <c r="AL75" s="38"/>
      <c r="AM75" s="38"/>
      <c r="AN75" s="38"/>
      <c r="AP75" s="39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1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8"/>
      <c r="AJ76" s="38"/>
      <c r="AK76" s="38"/>
      <c r="AL76" s="38"/>
      <c r="AM76" s="38"/>
      <c r="AN76" s="38"/>
      <c r="AP76" s="39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1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8"/>
      <c r="AJ77" s="38"/>
      <c r="AK77" s="38"/>
      <c r="AL77" s="38"/>
      <c r="AM77" s="38"/>
      <c r="AN77" s="38"/>
      <c r="AP77" s="39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1" t="n">
        <f aca="false">IF(B78&gt;0,A77+1,0)</f>
        <v>0</v>
      </c>
      <c r="B78" s="54"/>
      <c r="C78" s="39"/>
      <c r="D78" s="52"/>
      <c r="E78" s="40"/>
      <c r="F78" s="40"/>
      <c r="G78" s="40"/>
      <c r="H78" s="40"/>
      <c r="I78" s="40"/>
      <c r="J78" s="55"/>
      <c r="K78" s="41"/>
      <c r="L78" s="41"/>
      <c r="M78" s="41"/>
      <c r="N78" s="41"/>
      <c r="O78" s="41"/>
      <c r="P78" s="41"/>
      <c r="Q78" s="41"/>
      <c r="R78" s="41"/>
      <c r="S78" s="56"/>
      <c r="T78" s="42"/>
      <c r="U78" s="42"/>
      <c r="V78" s="42"/>
      <c r="W78" s="57"/>
      <c r="X78" s="58"/>
      <c r="Y78" s="58"/>
      <c r="Z78" s="59"/>
      <c r="AA78" s="38"/>
      <c r="AB78" s="38"/>
      <c r="AC78" s="38"/>
      <c r="AD78" s="38"/>
      <c r="AE78" s="60"/>
      <c r="AF78" s="38"/>
      <c r="AG78" s="38"/>
      <c r="AH78" s="60"/>
      <c r="AI78" s="38"/>
      <c r="AJ78" s="38"/>
      <c r="AK78" s="38"/>
      <c r="AL78" s="38"/>
      <c r="AM78" s="38"/>
      <c r="AN78" s="38"/>
      <c r="AP78" s="39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1" t="n">
        <f aca="false">IF(B79&gt;0,A78+1,0)</f>
        <v>0</v>
      </c>
      <c r="B79" s="54"/>
      <c r="C79" s="39"/>
      <c r="D79" s="52"/>
      <c r="E79" s="40"/>
      <c r="F79" s="40"/>
      <c r="G79" s="40"/>
      <c r="H79" s="40"/>
      <c r="I79" s="40"/>
      <c r="J79" s="55"/>
      <c r="K79" s="41"/>
      <c r="L79" s="41"/>
      <c r="M79" s="41"/>
      <c r="N79" s="41"/>
      <c r="O79" s="41"/>
      <c r="P79" s="41"/>
      <c r="Q79" s="41"/>
      <c r="R79" s="41"/>
      <c r="S79" s="56"/>
      <c r="T79" s="42"/>
      <c r="U79" s="42"/>
      <c r="V79" s="42"/>
      <c r="W79" s="57"/>
      <c r="X79" s="58"/>
      <c r="Y79" s="58"/>
      <c r="Z79" s="59"/>
      <c r="AA79" s="38"/>
      <c r="AB79" s="38"/>
      <c r="AC79" s="38"/>
      <c r="AD79" s="38"/>
      <c r="AE79" s="60"/>
      <c r="AF79" s="38"/>
      <c r="AG79" s="38"/>
      <c r="AH79" s="60"/>
      <c r="AI79" s="38"/>
      <c r="AJ79" s="38"/>
      <c r="AK79" s="38"/>
      <c r="AL79" s="38"/>
      <c r="AM79" s="38"/>
      <c r="AN79" s="38"/>
      <c r="AP79" s="39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1" t="n">
        <f aca="false">IF(B80&gt;0,A79+1,0)</f>
        <v>0</v>
      </c>
      <c r="B80" s="54"/>
      <c r="C80" s="39"/>
      <c r="D80" s="52"/>
      <c r="E80" s="40"/>
      <c r="F80" s="40"/>
      <c r="G80" s="40"/>
      <c r="H80" s="40"/>
      <c r="I80" s="40"/>
      <c r="J80" s="55"/>
      <c r="K80" s="41"/>
      <c r="L80" s="41"/>
      <c r="M80" s="41"/>
      <c r="N80" s="41"/>
      <c r="O80" s="41"/>
      <c r="P80" s="41"/>
      <c r="Q80" s="41"/>
      <c r="R80" s="41"/>
      <c r="S80" s="56"/>
      <c r="T80" s="42"/>
      <c r="U80" s="42"/>
      <c r="V80" s="42"/>
      <c r="W80" s="57"/>
      <c r="X80" s="58"/>
      <c r="Y80" s="58"/>
      <c r="Z80" s="59"/>
      <c r="AA80" s="38"/>
      <c r="AB80" s="38"/>
      <c r="AC80" s="38"/>
      <c r="AD80" s="38"/>
      <c r="AE80" s="60"/>
      <c r="AF80" s="38"/>
      <c r="AG80" s="38"/>
      <c r="AH80" s="60"/>
      <c r="AI80" s="38"/>
      <c r="AJ80" s="38"/>
      <c r="AK80" s="38"/>
      <c r="AL80" s="38"/>
      <c r="AM80" s="38"/>
      <c r="AN80" s="38"/>
      <c r="AP80" s="39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1" t="n">
        <f aca="false">IF(B81&gt;0,A80+1,0)</f>
        <v>0</v>
      </c>
      <c r="B81" s="54"/>
      <c r="C81" s="39"/>
      <c r="D81" s="52"/>
      <c r="E81" s="40"/>
      <c r="F81" s="40"/>
      <c r="G81" s="40"/>
      <c r="H81" s="40"/>
      <c r="I81" s="40"/>
      <c r="J81" s="55"/>
      <c r="K81" s="41"/>
      <c r="L81" s="41"/>
      <c r="M81" s="41"/>
      <c r="N81" s="41"/>
      <c r="O81" s="41"/>
      <c r="P81" s="41"/>
      <c r="Q81" s="41"/>
      <c r="R81" s="41"/>
      <c r="S81" s="56"/>
      <c r="T81" s="42"/>
      <c r="U81" s="42"/>
      <c r="V81" s="42"/>
      <c r="W81" s="57"/>
      <c r="X81" s="58"/>
      <c r="Y81" s="58"/>
      <c r="Z81" s="59"/>
      <c r="AA81" s="38"/>
      <c r="AB81" s="38"/>
      <c r="AC81" s="38"/>
      <c r="AD81" s="38"/>
      <c r="AE81" s="60"/>
      <c r="AF81" s="38"/>
      <c r="AG81" s="38"/>
      <c r="AH81" s="60"/>
      <c r="AI81" s="38"/>
      <c r="AJ81" s="38"/>
      <c r="AK81" s="38"/>
      <c r="AL81" s="38"/>
      <c r="AM81" s="38"/>
      <c r="AN81" s="38"/>
      <c r="AP81" s="39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1" t="n">
        <f aca="false">IF(B82&gt;0,A81+1,0)</f>
        <v>0</v>
      </c>
      <c r="B82" s="54"/>
      <c r="C82" s="39"/>
      <c r="D82" s="52"/>
      <c r="E82" s="40"/>
      <c r="F82" s="40"/>
      <c r="G82" s="40"/>
      <c r="H82" s="40"/>
      <c r="I82" s="40"/>
      <c r="J82" s="55"/>
      <c r="K82" s="41"/>
      <c r="L82" s="41"/>
      <c r="M82" s="41"/>
      <c r="N82" s="41"/>
      <c r="O82" s="41"/>
      <c r="P82" s="41"/>
      <c r="Q82" s="41"/>
      <c r="R82" s="41"/>
      <c r="S82" s="56"/>
      <c r="T82" s="42"/>
      <c r="U82" s="42"/>
      <c r="V82" s="42"/>
      <c r="W82" s="57"/>
      <c r="X82" s="58"/>
      <c r="Y82" s="58"/>
      <c r="Z82" s="59"/>
      <c r="AA82" s="38"/>
      <c r="AB82" s="38"/>
      <c r="AC82" s="38"/>
      <c r="AD82" s="38"/>
      <c r="AE82" s="60"/>
      <c r="AF82" s="38"/>
      <c r="AG82" s="38"/>
      <c r="AH82" s="60"/>
      <c r="AI82" s="38"/>
      <c r="AJ82" s="38"/>
      <c r="AK82" s="38"/>
      <c r="AL82" s="38"/>
      <c r="AM82" s="38"/>
      <c r="AN82" s="38"/>
      <c r="AP82" s="39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1" t="n">
        <f aca="false">IF(B83&gt;0,A82+1,0)</f>
        <v>0</v>
      </c>
      <c r="B83" s="54"/>
      <c r="C83" s="39"/>
      <c r="D83" s="52"/>
      <c r="E83" s="40"/>
      <c r="F83" s="40"/>
      <c r="G83" s="40"/>
      <c r="H83" s="40"/>
      <c r="I83" s="40"/>
      <c r="J83" s="55"/>
      <c r="K83" s="41"/>
      <c r="L83" s="41"/>
      <c r="M83" s="41"/>
      <c r="N83" s="41"/>
      <c r="O83" s="41"/>
      <c r="P83" s="41"/>
      <c r="Q83" s="41"/>
      <c r="R83" s="41"/>
      <c r="S83" s="56"/>
      <c r="T83" s="42"/>
      <c r="U83" s="42"/>
      <c r="V83" s="42"/>
      <c r="W83" s="57"/>
      <c r="X83" s="58"/>
      <c r="Y83" s="58"/>
      <c r="Z83" s="59"/>
      <c r="AA83" s="38"/>
      <c r="AB83" s="38"/>
      <c r="AC83" s="38"/>
      <c r="AD83" s="38"/>
      <c r="AE83" s="60"/>
      <c r="AF83" s="38"/>
      <c r="AG83" s="38"/>
      <c r="AH83" s="60"/>
      <c r="AI83" s="38"/>
      <c r="AJ83" s="38"/>
      <c r="AK83" s="38"/>
      <c r="AL83" s="38"/>
      <c r="AM83" s="38"/>
      <c r="AN83" s="38"/>
      <c r="AP83" s="39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1" t="n">
        <f aca="false">IF(B84&gt;0,A83+1,0)</f>
        <v>0</v>
      </c>
      <c r="B84" s="54"/>
      <c r="C84" s="39"/>
      <c r="D84" s="52"/>
      <c r="E84" s="40"/>
      <c r="F84" s="40"/>
      <c r="G84" s="40"/>
      <c r="H84" s="40"/>
      <c r="I84" s="40"/>
      <c r="J84" s="55"/>
      <c r="K84" s="41"/>
      <c r="L84" s="41"/>
      <c r="M84" s="41"/>
      <c r="N84" s="41"/>
      <c r="O84" s="41"/>
      <c r="P84" s="41"/>
      <c r="Q84" s="41"/>
      <c r="R84" s="41"/>
      <c r="S84" s="56"/>
      <c r="T84" s="42"/>
      <c r="U84" s="42"/>
      <c r="V84" s="42"/>
      <c r="W84" s="57"/>
      <c r="X84" s="58"/>
      <c r="Y84" s="58"/>
      <c r="Z84" s="59"/>
      <c r="AA84" s="38"/>
      <c r="AB84" s="38"/>
      <c r="AC84" s="38"/>
      <c r="AD84" s="38"/>
      <c r="AE84" s="60"/>
      <c r="AF84" s="38"/>
      <c r="AG84" s="38"/>
      <c r="AH84" s="60"/>
      <c r="AI84" s="38"/>
      <c r="AJ84" s="38"/>
      <c r="AK84" s="38"/>
      <c r="AL84" s="38"/>
      <c r="AM84" s="38"/>
      <c r="AN84" s="38"/>
      <c r="AP84" s="39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1" t="n">
        <f aca="false">IF(B85&gt;0,A84+1,0)</f>
        <v>0</v>
      </c>
      <c r="B85" s="54"/>
      <c r="C85" s="39"/>
      <c r="D85" s="52"/>
      <c r="E85" s="40"/>
      <c r="F85" s="40"/>
      <c r="G85" s="40"/>
      <c r="H85" s="40"/>
      <c r="I85" s="40"/>
      <c r="J85" s="55"/>
      <c r="K85" s="41"/>
      <c r="L85" s="41"/>
      <c r="M85" s="41"/>
      <c r="N85" s="41"/>
      <c r="O85" s="41"/>
      <c r="P85" s="41"/>
      <c r="Q85" s="41"/>
      <c r="R85" s="41"/>
      <c r="S85" s="56"/>
      <c r="T85" s="42"/>
      <c r="U85" s="42"/>
      <c r="V85" s="42"/>
      <c r="W85" s="57"/>
      <c r="X85" s="58"/>
      <c r="Y85" s="58"/>
      <c r="Z85" s="59"/>
      <c r="AA85" s="38"/>
      <c r="AB85" s="38"/>
      <c r="AC85" s="38"/>
      <c r="AD85" s="38"/>
      <c r="AE85" s="60"/>
      <c r="AF85" s="38"/>
      <c r="AG85" s="38"/>
      <c r="AH85" s="60"/>
      <c r="AI85" s="38"/>
      <c r="AJ85" s="38"/>
      <c r="AK85" s="38"/>
      <c r="AL85" s="38"/>
      <c r="AM85" s="38"/>
      <c r="AN85" s="38"/>
      <c r="AP85" s="39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1" t="n">
        <f aca="false">IF(B86&gt;0,A85+1,0)</f>
        <v>0</v>
      </c>
      <c r="B86" s="54"/>
      <c r="C86" s="39"/>
      <c r="D86" s="52"/>
      <c r="E86" s="40"/>
      <c r="F86" s="40"/>
      <c r="G86" s="40"/>
      <c r="H86" s="40"/>
      <c r="I86" s="40"/>
      <c r="J86" s="55"/>
      <c r="K86" s="41"/>
      <c r="L86" s="41"/>
      <c r="M86" s="41"/>
      <c r="N86" s="41"/>
      <c r="O86" s="41"/>
      <c r="P86" s="41"/>
      <c r="Q86" s="41"/>
      <c r="R86" s="41"/>
      <c r="S86" s="56"/>
      <c r="T86" s="42"/>
      <c r="U86" s="42"/>
      <c r="V86" s="42"/>
      <c r="W86" s="57"/>
      <c r="X86" s="58"/>
      <c r="Y86" s="58"/>
      <c r="Z86" s="59"/>
      <c r="AA86" s="38"/>
      <c r="AB86" s="38"/>
      <c r="AC86" s="38"/>
      <c r="AD86" s="38"/>
      <c r="AE86" s="60"/>
      <c r="AF86" s="38"/>
      <c r="AG86" s="38"/>
      <c r="AH86" s="60"/>
      <c r="AI86" s="38"/>
      <c r="AJ86" s="38"/>
      <c r="AK86" s="38"/>
      <c r="AL86" s="38"/>
      <c r="AM86" s="38"/>
      <c r="AN86" s="38"/>
      <c r="AP86" s="39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1" t="n">
        <f aca="false">IF(B87&gt;0,A86+1,0)</f>
        <v>0</v>
      </c>
      <c r="B87" s="54"/>
      <c r="C87" s="39"/>
      <c r="D87" s="52"/>
      <c r="E87" s="40"/>
      <c r="F87" s="40"/>
      <c r="G87" s="40"/>
      <c r="H87" s="40"/>
      <c r="I87" s="40"/>
      <c r="J87" s="55"/>
      <c r="K87" s="41"/>
      <c r="L87" s="41"/>
      <c r="M87" s="41"/>
      <c r="N87" s="41"/>
      <c r="O87" s="41"/>
      <c r="P87" s="41"/>
      <c r="Q87" s="41"/>
      <c r="R87" s="41"/>
      <c r="S87" s="56"/>
      <c r="T87" s="42"/>
      <c r="U87" s="42"/>
      <c r="V87" s="42"/>
      <c r="W87" s="57"/>
      <c r="X87" s="58"/>
      <c r="Y87" s="58"/>
      <c r="Z87" s="59"/>
      <c r="AA87" s="38"/>
      <c r="AB87" s="38"/>
      <c r="AC87" s="38"/>
      <c r="AD87" s="38"/>
      <c r="AE87" s="60"/>
      <c r="AF87" s="38"/>
      <c r="AG87" s="38"/>
      <c r="AH87" s="60"/>
      <c r="AI87" s="38"/>
      <c r="AJ87" s="38"/>
      <c r="AK87" s="38"/>
      <c r="AL87" s="38"/>
      <c r="AM87" s="38"/>
      <c r="AN87" s="38"/>
      <c r="AP87" s="39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1" t="n">
        <f aca="false">IF(B88&gt;0,A87+1,0)</f>
        <v>0</v>
      </c>
      <c r="B88" s="54"/>
      <c r="C88" s="39"/>
      <c r="D88" s="52"/>
      <c r="E88" s="40"/>
      <c r="F88" s="40"/>
      <c r="G88" s="40"/>
      <c r="H88" s="40"/>
      <c r="I88" s="40"/>
      <c r="J88" s="55"/>
      <c r="K88" s="41"/>
      <c r="L88" s="41"/>
      <c r="M88" s="41"/>
      <c r="N88" s="41"/>
      <c r="O88" s="41"/>
      <c r="P88" s="41"/>
      <c r="Q88" s="41"/>
      <c r="R88" s="41"/>
      <c r="S88" s="56"/>
      <c r="T88" s="42"/>
      <c r="U88" s="42"/>
      <c r="V88" s="42"/>
      <c r="W88" s="57"/>
      <c r="X88" s="58"/>
      <c r="Y88" s="58"/>
      <c r="Z88" s="59"/>
      <c r="AA88" s="38"/>
      <c r="AB88" s="38"/>
      <c r="AC88" s="38"/>
      <c r="AD88" s="38"/>
      <c r="AE88" s="60"/>
      <c r="AF88" s="38"/>
      <c r="AG88" s="38"/>
      <c r="AH88" s="60"/>
      <c r="AI88" s="38"/>
      <c r="AJ88" s="38"/>
      <c r="AK88" s="38"/>
      <c r="AL88" s="38"/>
      <c r="AM88" s="38"/>
      <c r="AN88" s="38"/>
      <c r="AP88" s="39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1" t="n">
        <f aca="false">IF(B89&gt;0,A88+1,0)</f>
        <v>0</v>
      </c>
      <c r="B89" s="54"/>
      <c r="C89" s="39"/>
      <c r="D89" s="52"/>
      <c r="E89" s="40"/>
      <c r="F89" s="40"/>
      <c r="G89" s="40"/>
      <c r="H89" s="40"/>
      <c r="I89" s="40"/>
      <c r="J89" s="55"/>
      <c r="K89" s="41"/>
      <c r="L89" s="41"/>
      <c r="M89" s="41"/>
      <c r="N89" s="41"/>
      <c r="O89" s="41"/>
      <c r="P89" s="41"/>
      <c r="Q89" s="41"/>
      <c r="R89" s="41"/>
      <c r="S89" s="56"/>
      <c r="T89" s="42"/>
      <c r="U89" s="42"/>
      <c r="V89" s="42"/>
      <c r="W89" s="57"/>
      <c r="X89" s="58"/>
      <c r="Y89" s="58"/>
      <c r="Z89" s="59"/>
      <c r="AA89" s="38"/>
      <c r="AB89" s="38"/>
      <c r="AC89" s="38"/>
      <c r="AD89" s="38"/>
      <c r="AE89" s="60"/>
      <c r="AF89" s="38"/>
      <c r="AG89" s="38"/>
      <c r="AH89" s="60"/>
      <c r="AI89" s="38"/>
      <c r="AJ89" s="38"/>
      <c r="AK89" s="38"/>
      <c r="AL89" s="38"/>
      <c r="AM89" s="38"/>
      <c r="AN89" s="38"/>
      <c r="AP89" s="39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1" t="n">
        <f aca="false">IF(B90&gt;0,A89+1,0)</f>
        <v>0</v>
      </c>
      <c r="B90" s="54"/>
      <c r="C90" s="39"/>
      <c r="D90" s="52"/>
      <c r="E90" s="40"/>
      <c r="F90" s="40"/>
      <c r="G90" s="40"/>
      <c r="H90" s="40"/>
      <c r="I90" s="40"/>
      <c r="J90" s="55"/>
      <c r="K90" s="41"/>
      <c r="L90" s="41"/>
      <c r="M90" s="41"/>
      <c r="N90" s="41"/>
      <c r="O90" s="41"/>
      <c r="P90" s="41"/>
      <c r="Q90" s="41"/>
      <c r="R90" s="41"/>
      <c r="S90" s="56"/>
      <c r="T90" s="42"/>
      <c r="U90" s="42"/>
      <c r="V90" s="42"/>
      <c r="W90" s="57"/>
      <c r="X90" s="58"/>
      <c r="Y90" s="58"/>
      <c r="Z90" s="59"/>
      <c r="AA90" s="38"/>
      <c r="AB90" s="38"/>
      <c r="AC90" s="38"/>
      <c r="AD90" s="38"/>
      <c r="AE90" s="60"/>
      <c r="AF90" s="38"/>
      <c r="AG90" s="38"/>
      <c r="AH90" s="60"/>
      <c r="AI90" s="38"/>
      <c r="AJ90" s="38"/>
      <c r="AK90" s="38"/>
      <c r="AL90" s="38"/>
      <c r="AM90" s="38"/>
      <c r="AN90" s="38"/>
      <c r="AP90" s="39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1" t="n">
        <f aca="false">IF(B91&gt;0,A90+1,0)</f>
        <v>0</v>
      </c>
      <c r="B91" s="54"/>
      <c r="C91" s="39"/>
      <c r="D91" s="52"/>
      <c r="E91" s="40"/>
      <c r="F91" s="40"/>
      <c r="G91" s="40"/>
      <c r="H91" s="40"/>
      <c r="I91" s="40"/>
      <c r="J91" s="55"/>
      <c r="K91" s="41"/>
      <c r="L91" s="41"/>
      <c r="M91" s="41"/>
      <c r="N91" s="41"/>
      <c r="O91" s="41"/>
      <c r="P91" s="41"/>
      <c r="Q91" s="41"/>
      <c r="R91" s="41"/>
      <c r="S91" s="56"/>
      <c r="T91" s="42"/>
      <c r="U91" s="42"/>
      <c r="V91" s="42"/>
      <c r="W91" s="57"/>
      <c r="X91" s="58"/>
      <c r="Y91" s="58"/>
      <c r="Z91" s="59"/>
      <c r="AA91" s="38"/>
      <c r="AB91" s="38"/>
      <c r="AC91" s="38"/>
      <c r="AD91" s="38"/>
      <c r="AE91" s="60"/>
      <c r="AF91" s="38"/>
      <c r="AG91" s="38"/>
      <c r="AH91" s="60"/>
      <c r="AI91" s="38"/>
      <c r="AJ91" s="38"/>
      <c r="AK91" s="38"/>
      <c r="AL91" s="38"/>
      <c r="AM91" s="38"/>
      <c r="AN91" s="38"/>
      <c r="AP91" s="39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1" t="n">
        <f aca="false">IF(B92&gt;0,A91+1,0)</f>
        <v>0</v>
      </c>
      <c r="B92" s="54"/>
      <c r="C92" s="39"/>
      <c r="D92" s="52"/>
      <c r="E92" s="40"/>
      <c r="F92" s="40"/>
      <c r="G92" s="40"/>
      <c r="H92" s="40"/>
      <c r="I92" s="40"/>
      <c r="J92" s="55"/>
      <c r="K92" s="41"/>
      <c r="L92" s="41"/>
      <c r="M92" s="41"/>
      <c r="N92" s="41"/>
      <c r="O92" s="41"/>
      <c r="P92" s="41"/>
      <c r="Q92" s="41"/>
      <c r="R92" s="41"/>
      <c r="S92" s="56"/>
      <c r="T92" s="42"/>
      <c r="U92" s="42"/>
      <c r="V92" s="42"/>
      <c r="W92" s="57"/>
      <c r="X92" s="58"/>
      <c r="Y92" s="58"/>
      <c r="Z92" s="59"/>
      <c r="AA92" s="38"/>
      <c r="AB92" s="38"/>
      <c r="AC92" s="38"/>
      <c r="AD92" s="38"/>
      <c r="AE92" s="60"/>
      <c r="AF92" s="38"/>
      <c r="AG92" s="38"/>
      <c r="AH92" s="60"/>
      <c r="AI92" s="38"/>
      <c r="AJ92" s="38"/>
      <c r="AK92" s="38"/>
      <c r="AL92" s="38"/>
      <c r="AM92" s="38"/>
      <c r="AN92" s="38"/>
      <c r="AP92" s="39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1" t="n">
        <f aca="false">IF(B93&gt;0,A92+1,0)</f>
        <v>0</v>
      </c>
      <c r="B93" s="54"/>
      <c r="C93" s="39"/>
      <c r="D93" s="52"/>
      <c r="E93" s="40"/>
      <c r="F93" s="40"/>
      <c r="G93" s="40"/>
      <c r="H93" s="40"/>
      <c r="I93" s="40"/>
      <c r="J93" s="55"/>
      <c r="K93" s="41"/>
      <c r="L93" s="41"/>
      <c r="M93" s="41"/>
      <c r="N93" s="41"/>
      <c r="O93" s="41"/>
      <c r="P93" s="41"/>
      <c r="Q93" s="41"/>
      <c r="R93" s="41"/>
      <c r="S93" s="56"/>
      <c r="T93" s="42"/>
      <c r="U93" s="42"/>
      <c r="V93" s="42"/>
      <c r="W93" s="57"/>
      <c r="X93" s="58"/>
      <c r="Y93" s="58"/>
      <c r="Z93" s="59"/>
      <c r="AA93" s="38"/>
      <c r="AB93" s="38"/>
      <c r="AC93" s="38"/>
      <c r="AD93" s="38"/>
      <c r="AE93" s="60"/>
      <c r="AF93" s="38"/>
      <c r="AG93" s="38"/>
      <c r="AH93" s="60"/>
      <c r="AI93" s="38"/>
      <c r="AJ93" s="38"/>
      <c r="AK93" s="38"/>
      <c r="AL93" s="38"/>
      <c r="AM93" s="38"/>
      <c r="AN93" s="38"/>
      <c r="AP93" s="39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1" t="n">
        <f aca="false">IF(B94&gt;0,A93+1,0)</f>
        <v>0</v>
      </c>
      <c r="B94" s="54"/>
      <c r="C94" s="39"/>
      <c r="D94" s="52"/>
      <c r="E94" s="40"/>
      <c r="F94" s="40"/>
      <c r="G94" s="40"/>
      <c r="H94" s="40"/>
      <c r="I94" s="40"/>
      <c r="J94" s="55"/>
      <c r="K94" s="41"/>
      <c r="L94" s="41"/>
      <c r="M94" s="41"/>
      <c r="N94" s="41"/>
      <c r="O94" s="41"/>
      <c r="P94" s="41"/>
      <c r="Q94" s="41"/>
      <c r="R94" s="41"/>
      <c r="S94" s="56"/>
      <c r="T94" s="42"/>
      <c r="U94" s="42"/>
      <c r="V94" s="42"/>
      <c r="W94" s="57"/>
      <c r="X94" s="58"/>
      <c r="Y94" s="58"/>
      <c r="Z94" s="59"/>
      <c r="AA94" s="38"/>
      <c r="AB94" s="38"/>
      <c r="AC94" s="38"/>
      <c r="AD94" s="38"/>
      <c r="AE94" s="60"/>
      <c r="AF94" s="38"/>
      <c r="AG94" s="38"/>
      <c r="AH94" s="60"/>
      <c r="AI94" s="38"/>
      <c r="AJ94" s="38"/>
      <c r="AK94" s="38"/>
      <c r="AL94" s="38"/>
      <c r="AM94" s="38"/>
      <c r="AN94" s="38"/>
      <c r="AP94" s="39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1" t="n">
        <f aca="false">IF(B95&gt;0,A94+1,0)</f>
        <v>0</v>
      </c>
      <c r="B95" s="54"/>
      <c r="C95" s="39"/>
      <c r="D95" s="52"/>
      <c r="E95" s="40"/>
      <c r="F95" s="40"/>
      <c r="G95" s="40"/>
      <c r="H95" s="40"/>
      <c r="I95" s="40"/>
      <c r="J95" s="55"/>
      <c r="K95" s="41"/>
      <c r="L95" s="41"/>
      <c r="M95" s="41"/>
      <c r="N95" s="41"/>
      <c r="O95" s="41"/>
      <c r="P95" s="41"/>
      <c r="Q95" s="41"/>
      <c r="R95" s="41"/>
      <c r="S95" s="56"/>
      <c r="T95" s="42"/>
      <c r="U95" s="42"/>
      <c r="V95" s="42"/>
      <c r="W95" s="57"/>
      <c r="X95" s="58"/>
      <c r="Y95" s="58"/>
      <c r="Z95" s="59"/>
      <c r="AA95" s="38"/>
      <c r="AB95" s="38"/>
      <c r="AC95" s="38"/>
      <c r="AD95" s="38"/>
      <c r="AE95" s="60"/>
      <c r="AF95" s="38"/>
      <c r="AG95" s="38"/>
      <c r="AH95" s="60"/>
      <c r="AI95" s="38"/>
      <c r="AJ95" s="38"/>
      <c r="AK95" s="38"/>
      <c r="AL95" s="38"/>
      <c r="AM95" s="38"/>
      <c r="AN95" s="38"/>
      <c r="AP95" s="39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1" t="n">
        <f aca="false">IF(B96&gt;0,A95+1,0)</f>
        <v>0</v>
      </c>
      <c r="B96" s="54"/>
      <c r="C96" s="39"/>
      <c r="D96" s="52"/>
      <c r="E96" s="40"/>
      <c r="F96" s="40"/>
      <c r="G96" s="40"/>
      <c r="H96" s="40"/>
      <c r="I96" s="40"/>
      <c r="J96" s="55"/>
      <c r="K96" s="41"/>
      <c r="L96" s="41"/>
      <c r="M96" s="41"/>
      <c r="N96" s="41"/>
      <c r="O96" s="41"/>
      <c r="P96" s="41"/>
      <c r="Q96" s="41"/>
      <c r="R96" s="41"/>
      <c r="S96" s="56"/>
      <c r="T96" s="42"/>
      <c r="U96" s="42"/>
      <c r="V96" s="42"/>
      <c r="W96" s="57"/>
      <c r="X96" s="58"/>
      <c r="Y96" s="58"/>
      <c r="Z96" s="59"/>
      <c r="AA96" s="38"/>
      <c r="AB96" s="38"/>
      <c r="AC96" s="38"/>
      <c r="AD96" s="38"/>
      <c r="AE96" s="60"/>
      <c r="AF96" s="38"/>
      <c r="AG96" s="38"/>
      <c r="AH96" s="60"/>
      <c r="AI96" s="38"/>
      <c r="AJ96" s="38"/>
      <c r="AK96" s="38"/>
      <c r="AL96" s="38"/>
      <c r="AM96" s="38"/>
      <c r="AN96" s="38"/>
      <c r="AP96" s="39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1" t="n">
        <f aca="false">IF(B97&gt;0,A96+1,0)</f>
        <v>0</v>
      </c>
      <c r="B97" s="54"/>
      <c r="C97" s="39"/>
      <c r="D97" s="52"/>
      <c r="E97" s="40"/>
      <c r="F97" s="40"/>
      <c r="G97" s="40"/>
      <c r="H97" s="40"/>
      <c r="I97" s="40"/>
      <c r="J97" s="55"/>
      <c r="K97" s="41"/>
      <c r="L97" s="41"/>
      <c r="M97" s="41"/>
      <c r="N97" s="41"/>
      <c r="O97" s="41"/>
      <c r="P97" s="41"/>
      <c r="Q97" s="41"/>
      <c r="R97" s="41"/>
      <c r="S97" s="56"/>
      <c r="T97" s="42"/>
      <c r="U97" s="42"/>
      <c r="V97" s="42"/>
      <c r="W97" s="57"/>
      <c r="X97" s="58"/>
      <c r="Y97" s="58"/>
      <c r="Z97" s="59"/>
      <c r="AA97" s="38"/>
      <c r="AB97" s="38"/>
      <c r="AC97" s="38"/>
      <c r="AD97" s="38"/>
      <c r="AE97" s="60"/>
      <c r="AF97" s="38"/>
      <c r="AG97" s="38"/>
      <c r="AH97" s="60"/>
      <c r="AI97" s="38"/>
      <c r="AJ97" s="38"/>
      <c r="AK97" s="38"/>
      <c r="AL97" s="38"/>
      <c r="AM97" s="38"/>
      <c r="AN97" s="38"/>
      <c r="AP97" s="39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1" t="n">
        <f aca="false">IF(B98&gt;0,A97+1,0)</f>
        <v>0</v>
      </c>
      <c r="B98" s="54"/>
      <c r="C98" s="39"/>
      <c r="D98" s="52"/>
      <c r="E98" s="40"/>
      <c r="F98" s="40"/>
      <c r="G98" s="40"/>
      <c r="H98" s="40"/>
      <c r="I98" s="40"/>
      <c r="J98" s="55"/>
      <c r="K98" s="41"/>
      <c r="L98" s="41"/>
      <c r="M98" s="41"/>
      <c r="N98" s="41"/>
      <c r="O98" s="41"/>
      <c r="P98" s="41"/>
      <c r="Q98" s="41"/>
      <c r="R98" s="41"/>
      <c r="S98" s="56"/>
      <c r="T98" s="42"/>
      <c r="U98" s="42"/>
      <c r="V98" s="42"/>
      <c r="W98" s="57"/>
      <c r="X98" s="58"/>
      <c r="Y98" s="58"/>
      <c r="Z98" s="59"/>
      <c r="AA98" s="38"/>
      <c r="AB98" s="38"/>
      <c r="AC98" s="38"/>
      <c r="AD98" s="38"/>
      <c r="AE98" s="60"/>
      <c r="AF98" s="38"/>
      <c r="AG98" s="38"/>
      <c r="AH98" s="60"/>
      <c r="AI98" s="38"/>
      <c r="AJ98" s="38"/>
      <c r="AK98" s="38"/>
      <c r="AL98" s="38"/>
      <c r="AM98" s="38"/>
      <c r="AN98" s="38"/>
      <c r="AP98" s="39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1" t="n">
        <f aca="false">IF(B99&gt;0,A98+1,0)</f>
        <v>0</v>
      </c>
      <c r="B99" s="54"/>
      <c r="C99" s="39"/>
      <c r="D99" s="52"/>
      <c r="E99" s="40"/>
      <c r="F99" s="40"/>
      <c r="G99" s="40"/>
      <c r="H99" s="40"/>
      <c r="I99" s="40"/>
      <c r="J99" s="55"/>
      <c r="K99" s="41"/>
      <c r="L99" s="41"/>
      <c r="M99" s="41"/>
      <c r="N99" s="41"/>
      <c r="O99" s="41"/>
      <c r="P99" s="41"/>
      <c r="Q99" s="41"/>
      <c r="R99" s="41"/>
      <c r="S99" s="56"/>
      <c r="T99" s="42"/>
      <c r="U99" s="42"/>
      <c r="V99" s="42"/>
      <c r="W99" s="57"/>
      <c r="X99" s="58"/>
      <c r="Y99" s="58"/>
      <c r="Z99" s="59"/>
      <c r="AA99" s="38"/>
      <c r="AB99" s="38"/>
      <c r="AC99" s="38"/>
      <c r="AD99" s="38"/>
      <c r="AE99" s="60"/>
      <c r="AF99" s="38"/>
      <c r="AG99" s="38"/>
      <c r="AH99" s="60"/>
      <c r="AI99" s="38"/>
      <c r="AJ99" s="38"/>
      <c r="AK99" s="38"/>
      <c r="AL99" s="38"/>
      <c r="AM99" s="38"/>
      <c r="AN99" s="38"/>
      <c r="AP99" s="39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1" t="n">
        <f aca="false">IF(B100&gt;0,A99+1,0)</f>
        <v>0</v>
      </c>
      <c r="B100" s="54"/>
      <c r="C100" s="39"/>
      <c r="D100" s="52"/>
      <c r="E100" s="40"/>
      <c r="F100" s="40"/>
      <c r="G100" s="40"/>
      <c r="H100" s="40"/>
      <c r="I100" s="40"/>
      <c r="J100" s="55"/>
      <c r="K100" s="41"/>
      <c r="L100" s="41"/>
      <c r="M100" s="41"/>
      <c r="N100" s="41"/>
      <c r="O100" s="41"/>
      <c r="P100" s="41"/>
      <c r="Q100" s="41"/>
      <c r="R100" s="41"/>
      <c r="S100" s="56"/>
      <c r="T100" s="42"/>
      <c r="U100" s="42"/>
      <c r="V100" s="42"/>
      <c r="W100" s="57"/>
      <c r="X100" s="58"/>
      <c r="Y100" s="58"/>
      <c r="Z100" s="59"/>
      <c r="AA100" s="38"/>
      <c r="AB100" s="38"/>
      <c r="AC100" s="38"/>
      <c r="AD100" s="38"/>
      <c r="AE100" s="60"/>
      <c r="AF100" s="38"/>
      <c r="AG100" s="38"/>
      <c r="AH100" s="60"/>
      <c r="AI100" s="38"/>
      <c r="AJ100" s="38"/>
      <c r="AK100" s="38"/>
      <c r="AL100" s="38"/>
      <c r="AM100" s="38"/>
      <c r="AN100" s="38"/>
      <c r="AP100" s="39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1" t="n">
        <f aca="false">IF(B101&gt;0,A100+1,0)</f>
        <v>0</v>
      </c>
      <c r="B101" s="54"/>
      <c r="C101" s="39"/>
      <c r="D101" s="52"/>
      <c r="E101" s="40"/>
      <c r="F101" s="40"/>
      <c r="G101" s="40"/>
      <c r="H101" s="40"/>
      <c r="I101" s="40"/>
      <c r="J101" s="55"/>
      <c r="K101" s="41"/>
      <c r="L101" s="41"/>
      <c r="M101" s="41"/>
      <c r="N101" s="41"/>
      <c r="O101" s="41"/>
      <c r="P101" s="41"/>
      <c r="Q101" s="41"/>
      <c r="R101" s="41"/>
      <c r="S101" s="56"/>
      <c r="T101" s="42"/>
      <c r="U101" s="42"/>
      <c r="V101" s="42"/>
      <c r="W101" s="57"/>
      <c r="X101" s="58"/>
      <c r="Y101" s="58"/>
      <c r="Z101" s="59"/>
      <c r="AA101" s="38"/>
      <c r="AB101" s="38"/>
      <c r="AC101" s="38"/>
      <c r="AD101" s="38"/>
      <c r="AE101" s="60"/>
      <c r="AF101" s="38"/>
      <c r="AG101" s="38"/>
      <c r="AH101" s="60"/>
      <c r="AI101" s="38"/>
      <c r="AJ101" s="38"/>
      <c r="AK101" s="38"/>
      <c r="AL101" s="38"/>
      <c r="AM101" s="38"/>
      <c r="AN101" s="38"/>
      <c r="AP101" s="39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1" t="n">
        <f aca="false">IF(B102&gt;0,A101+1,0)</f>
        <v>0</v>
      </c>
      <c r="B102" s="54"/>
      <c r="C102" s="39"/>
      <c r="D102" s="52"/>
      <c r="E102" s="40"/>
      <c r="F102" s="40"/>
      <c r="G102" s="40"/>
      <c r="H102" s="40"/>
      <c r="I102" s="40"/>
      <c r="J102" s="55"/>
      <c r="K102" s="41"/>
      <c r="L102" s="41"/>
      <c r="M102" s="41"/>
      <c r="N102" s="41"/>
      <c r="O102" s="41"/>
      <c r="P102" s="41"/>
      <c r="Q102" s="41"/>
      <c r="R102" s="41"/>
      <c r="S102" s="56"/>
      <c r="T102" s="42"/>
      <c r="U102" s="42"/>
      <c r="V102" s="42"/>
      <c r="W102" s="57"/>
      <c r="X102" s="58"/>
      <c r="Y102" s="58"/>
      <c r="Z102" s="59"/>
      <c r="AA102" s="38"/>
      <c r="AB102" s="38"/>
      <c r="AC102" s="38"/>
      <c r="AD102" s="38"/>
      <c r="AE102" s="60"/>
      <c r="AF102" s="38"/>
      <c r="AG102" s="38"/>
      <c r="AH102" s="60"/>
      <c r="AI102" s="38"/>
      <c r="AJ102" s="38"/>
      <c r="AK102" s="38"/>
      <c r="AL102" s="38"/>
      <c r="AM102" s="38"/>
      <c r="AN102" s="38"/>
      <c r="AP102" s="39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1" t="n">
        <f aca="false">IF(B103&gt;0,A102+1,0)</f>
        <v>0</v>
      </c>
      <c r="B103" s="54"/>
      <c r="C103" s="39"/>
      <c r="D103" s="52"/>
      <c r="E103" s="40"/>
      <c r="F103" s="40"/>
      <c r="G103" s="40"/>
      <c r="H103" s="40"/>
      <c r="I103" s="40"/>
      <c r="J103" s="55"/>
      <c r="K103" s="41"/>
      <c r="L103" s="41"/>
      <c r="M103" s="41"/>
      <c r="N103" s="41"/>
      <c r="O103" s="41"/>
      <c r="P103" s="41"/>
      <c r="Q103" s="41"/>
      <c r="R103" s="41"/>
      <c r="S103" s="56"/>
      <c r="T103" s="42"/>
      <c r="U103" s="42"/>
      <c r="V103" s="42"/>
      <c r="W103" s="57"/>
      <c r="X103" s="58"/>
      <c r="Y103" s="58"/>
      <c r="Z103" s="59"/>
      <c r="AA103" s="38"/>
      <c r="AB103" s="38"/>
      <c r="AC103" s="38"/>
      <c r="AD103" s="38"/>
      <c r="AE103" s="60"/>
      <c r="AF103" s="38"/>
      <c r="AG103" s="38"/>
      <c r="AH103" s="60"/>
      <c r="AI103" s="38"/>
      <c r="AJ103" s="38"/>
      <c r="AK103" s="38"/>
      <c r="AL103" s="38"/>
      <c r="AM103" s="38"/>
      <c r="AN103" s="38"/>
      <c r="AP103" s="39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1" t="n">
        <f aca="false">IF(B104&gt;0,A103+1,0)</f>
        <v>0</v>
      </c>
      <c r="B104" s="54"/>
      <c r="C104" s="39"/>
      <c r="D104" s="52"/>
      <c r="E104" s="40"/>
      <c r="F104" s="40"/>
      <c r="G104" s="40"/>
      <c r="H104" s="40"/>
      <c r="I104" s="40"/>
      <c r="J104" s="55"/>
      <c r="K104" s="41"/>
      <c r="L104" s="41"/>
      <c r="M104" s="41"/>
      <c r="N104" s="41"/>
      <c r="O104" s="41"/>
      <c r="P104" s="41"/>
      <c r="Q104" s="41"/>
      <c r="R104" s="41"/>
      <c r="S104" s="56"/>
      <c r="T104" s="42"/>
      <c r="U104" s="42"/>
      <c r="V104" s="42"/>
      <c r="W104" s="57"/>
      <c r="X104" s="58"/>
      <c r="Y104" s="58"/>
      <c r="Z104" s="59"/>
      <c r="AA104" s="38"/>
      <c r="AB104" s="38"/>
      <c r="AC104" s="38"/>
      <c r="AD104" s="38"/>
      <c r="AE104" s="60"/>
      <c r="AF104" s="38"/>
      <c r="AG104" s="38"/>
      <c r="AH104" s="60"/>
      <c r="AI104" s="38"/>
      <c r="AJ104" s="38"/>
      <c r="AK104" s="38"/>
      <c r="AL104" s="38"/>
      <c r="AM104" s="38"/>
      <c r="AN104" s="38"/>
      <c r="AP104" s="39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1" t="n">
        <f aca="false">IF(B105&gt;0,A104+1,0)</f>
        <v>0</v>
      </c>
      <c r="B105" s="54"/>
      <c r="C105" s="39"/>
      <c r="D105" s="52"/>
      <c r="E105" s="40"/>
      <c r="F105" s="40"/>
      <c r="G105" s="40"/>
      <c r="H105" s="40"/>
      <c r="I105" s="40"/>
      <c r="J105" s="55"/>
      <c r="K105" s="41"/>
      <c r="L105" s="41"/>
      <c r="M105" s="41"/>
      <c r="N105" s="41"/>
      <c r="O105" s="41"/>
      <c r="P105" s="41"/>
      <c r="Q105" s="41"/>
      <c r="R105" s="41"/>
      <c r="S105" s="56"/>
      <c r="T105" s="42"/>
      <c r="U105" s="42"/>
      <c r="V105" s="42"/>
      <c r="W105" s="57"/>
      <c r="X105" s="58"/>
      <c r="Y105" s="58"/>
      <c r="Z105" s="59"/>
      <c r="AA105" s="38"/>
      <c r="AB105" s="38"/>
      <c r="AC105" s="38"/>
      <c r="AD105" s="38"/>
      <c r="AE105" s="60"/>
      <c r="AF105" s="38"/>
      <c r="AG105" s="38"/>
      <c r="AH105" s="60"/>
      <c r="AI105" s="38"/>
      <c r="AJ105" s="38"/>
      <c r="AK105" s="38"/>
      <c r="AL105" s="38"/>
      <c r="AM105" s="38"/>
      <c r="AN105" s="38"/>
      <c r="AP105" s="39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1" t="n">
        <f aca="false">IF(B106&gt;0,A105+1,0)</f>
        <v>0</v>
      </c>
      <c r="B106" s="54"/>
      <c r="C106" s="39"/>
      <c r="D106" s="52"/>
      <c r="E106" s="40"/>
      <c r="F106" s="40"/>
      <c r="G106" s="40"/>
      <c r="H106" s="40"/>
      <c r="I106" s="40"/>
      <c r="J106" s="55"/>
      <c r="K106" s="41"/>
      <c r="L106" s="41"/>
      <c r="M106" s="41"/>
      <c r="N106" s="41"/>
      <c r="O106" s="41"/>
      <c r="P106" s="41"/>
      <c r="Q106" s="41"/>
      <c r="R106" s="41"/>
      <c r="S106" s="56"/>
      <c r="T106" s="42"/>
      <c r="U106" s="42"/>
      <c r="V106" s="42"/>
      <c r="W106" s="57"/>
      <c r="X106" s="58"/>
      <c r="Y106" s="58"/>
      <c r="Z106" s="59"/>
      <c r="AA106" s="38"/>
      <c r="AB106" s="38"/>
      <c r="AC106" s="38"/>
      <c r="AD106" s="38"/>
      <c r="AE106" s="60"/>
      <c r="AF106" s="38"/>
      <c r="AG106" s="38"/>
      <c r="AH106" s="60"/>
      <c r="AI106" s="38"/>
      <c r="AJ106" s="38"/>
      <c r="AK106" s="38"/>
      <c r="AL106" s="38"/>
      <c r="AM106" s="38"/>
      <c r="AN106" s="38"/>
      <c r="AP106" s="39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1" t="n">
        <f aca="false">IF(B107&gt;0,A106+1,0)</f>
        <v>0</v>
      </c>
      <c r="B107" s="54"/>
      <c r="C107" s="39"/>
      <c r="D107" s="52"/>
      <c r="E107" s="40"/>
      <c r="F107" s="40"/>
      <c r="G107" s="40"/>
      <c r="H107" s="40"/>
      <c r="I107" s="40"/>
      <c r="J107" s="55"/>
      <c r="K107" s="41"/>
      <c r="L107" s="41"/>
      <c r="M107" s="41"/>
      <c r="N107" s="41"/>
      <c r="O107" s="41"/>
      <c r="P107" s="41"/>
      <c r="Q107" s="41"/>
      <c r="R107" s="41"/>
      <c r="S107" s="56"/>
      <c r="T107" s="42"/>
      <c r="U107" s="42"/>
      <c r="V107" s="42"/>
      <c r="W107" s="57"/>
      <c r="X107" s="58"/>
      <c r="Y107" s="58"/>
      <c r="Z107" s="59"/>
      <c r="AA107" s="38"/>
      <c r="AB107" s="38"/>
      <c r="AC107" s="38"/>
      <c r="AD107" s="38"/>
      <c r="AE107" s="60"/>
      <c r="AF107" s="38"/>
      <c r="AG107" s="38"/>
      <c r="AH107" s="60"/>
      <c r="AI107" s="38"/>
      <c r="AJ107" s="38"/>
      <c r="AK107" s="38"/>
      <c r="AL107" s="38"/>
      <c r="AM107" s="38"/>
      <c r="AN107" s="38"/>
      <c r="AP107" s="39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4</v>
      </c>
      <c r="B108" s="62" t="s">
        <v>81</v>
      </c>
      <c r="D108" s="62"/>
      <c r="J108" s="62"/>
      <c r="K108" s="41"/>
      <c r="L108" s="41"/>
      <c r="M108" s="41"/>
      <c r="N108" s="41"/>
      <c r="O108" s="41"/>
      <c r="P108" s="41"/>
      <c r="Q108" s="41"/>
      <c r="R108" s="41"/>
      <c r="S108" s="56"/>
      <c r="T108" s="42"/>
      <c r="U108" s="42"/>
      <c r="V108" s="42"/>
      <c r="W108" s="57"/>
      <c r="Z108" s="62"/>
      <c r="AA108" s="38"/>
      <c r="AB108" s="38"/>
      <c r="AC108" s="38"/>
      <c r="AD108" s="38"/>
      <c r="AE108" s="60"/>
      <c r="AF108" s="38"/>
      <c r="AG108" s="38"/>
      <c r="AH108" s="60"/>
      <c r="AI108" s="38"/>
      <c r="AJ108" s="38"/>
      <c r="AK108" s="38"/>
      <c r="AL108" s="38"/>
      <c r="AM108" s="38"/>
      <c r="AN108" s="38"/>
      <c r="AP108" s="39" t="s">
        <v>82</v>
      </c>
      <c r="AQ108" s="39" t="n">
        <f aca="false">SUM(AQ7:AQ107)</f>
        <v>24</v>
      </c>
      <c r="AR108" s="39" t="n">
        <f aca="false">SUM(AR7:AR107)</f>
        <v>24</v>
      </c>
      <c r="AS108" s="39" t="n">
        <f aca="false">SUM(AS7:AS107)</f>
        <v>4</v>
      </c>
      <c r="AT108" s="39" t="n">
        <f aca="false">SUM(AT7:AT107)</f>
        <v>17</v>
      </c>
      <c r="AU108" s="39" t="n">
        <f aca="false">SUM(AU7:AU107)</f>
        <v>18</v>
      </c>
      <c r="AV108" s="39" t="n">
        <f aca="false">SUM(AV7:AV107)</f>
        <v>8</v>
      </c>
      <c r="AW108" s="39" t="n">
        <f aca="false">SUM(AW7:AW107)</f>
        <v>17</v>
      </c>
      <c r="AX108" s="39" t="n">
        <f aca="false">SUM(AX7:AX107)</f>
        <v>16</v>
      </c>
      <c r="AY108" s="39" t="n">
        <f aca="false">SUM(AY7:AY107)</f>
        <v>0</v>
      </c>
      <c r="AZ108" s="39" t="n">
        <f aca="false">SUM(AZ7:AZ107)</f>
        <v>5</v>
      </c>
      <c r="BA108" s="39" t="n">
        <f aca="false">SUM(BA7:BA107)</f>
        <v>7</v>
      </c>
      <c r="BB108" s="39" t="n">
        <f aca="false">SUM(BB7:BB107)</f>
        <v>16</v>
      </c>
      <c r="BC108" s="39" t="n">
        <f aca="false">SUM(BC7:BC107)</f>
        <v>18</v>
      </c>
      <c r="BD108" s="39" t="n">
        <f aca="false">SUM(BD7:BD107)</f>
        <v>13</v>
      </c>
      <c r="BE108" s="39" t="n">
        <f aca="false">SUM(BE7:BE107)</f>
        <v>4</v>
      </c>
      <c r="BF108" s="39" t="n">
        <f aca="false">SUM(BF7:BF107)</f>
        <v>2</v>
      </c>
      <c r="BG108" s="39" t="n">
        <f aca="false">SUM(BG7:BG107)</f>
        <v>0</v>
      </c>
      <c r="BH108" s="39" t="n">
        <f aca="false">SUM(BH7:BH107)</f>
        <v>0</v>
      </c>
      <c r="BI108" s="39" t="n">
        <f aca="false">SUM(BI7:BI107)</f>
        <v>8</v>
      </c>
      <c r="BJ108" s="39" t="n">
        <f aca="false">SUM(BJ7:BJ107)</f>
        <v>20</v>
      </c>
      <c r="BK108" s="39" t="n">
        <f aca="false">SUM(BK7:BK107)</f>
        <v>15</v>
      </c>
      <c r="BL108" s="39" t="n">
        <f aca="false">SUM(BL7:BL107)</f>
        <v>14</v>
      </c>
      <c r="BM108" s="39" t="n">
        <f aca="false">SUM(BM7:BM107)</f>
        <v>17</v>
      </c>
      <c r="BN108" s="39" t="n">
        <f aca="false">SUM(BN7:BN107)</f>
        <v>12</v>
      </c>
      <c r="BO108" s="39" t="n">
        <f aca="false">SUM(BO7:BO107)</f>
        <v>6</v>
      </c>
      <c r="BP108" s="39" t="n">
        <f aca="false">SUM(BP7:BP107)</f>
        <v>20</v>
      </c>
      <c r="BQ108" s="39" t="n">
        <f aca="false">SUM(BQ7:BQ107)</f>
        <v>10</v>
      </c>
      <c r="BR108" s="39" t="n">
        <f aca="false">SUM(BR7:BR107)</f>
        <v>2</v>
      </c>
      <c r="BS108" s="39" t="n">
        <f aca="false">SUM(BS7:BS107)</f>
        <v>1</v>
      </c>
      <c r="BT108" s="39" t="n">
        <f aca="false">SUM(BT7:BT107)</f>
        <v>8</v>
      </c>
      <c r="BU108" s="39" t="n">
        <f aca="false">SUM(BU7:BU107)</f>
        <v>23</v>
      </c>
      <c r="BV108" s="39" t="n">
        <f aca="false">SUM(BV7:BV107)</f>
        <v>17</v>
      </c>
      <c r="BW108" s="61" t="s">
        <v>82</v>
      </c>
      <c r="BX108" s="61" t="n">
        <f aca="false">SUM(BX7:BX107)</f>
        <v>24</v>
      </c>
      <c r="BY108" s="61" t="n">
        <f aca="false">SUM(BY7:BY107)</f>
        <v>24</v>
      </c>
      <c r="BZ108" s="61" t="n">
        <f aca="false">SUM(BZ7:BZ107)</f>
        <v>24</v>
      </c>
      <c r="CA108" s="61" t="n">
        <f aca="false">SUM(CA7:CA107)</f>
        <v>24</v>
      </c>
      <c r="CB108" s="61" t="n">
        <f aca="false">SUM(CB7:CB107)</f>
        <v>24</v>
      </c>
      <c r="CC108" s="61" t="n">
        <f aca="false">SUM(CC7:CC107)</f>
        <v>22</v>
      </c>
      <c r="CD108" s="61" t="n">
        <f aca="false">SUM(CD7:CD107)</f>
        <v>24</v>
      </c>
    </row>
    <row r="109" customFormat="false" ht="13" hidden="false" customHeight="false" outlineLevel="0" collapsed="false">
      <c r="A109" s="39"/>
      <c r="B109" s="62" t="s">
        <v>83</v>
      </c>
      <c r="C109" s="61"/>
      <c r="D109" s="55" t="n">
        <f aca="false">SUM(D7:D107)</f>
        <v>5.5</v>
      </c>
      <c r="E109" s="40" t="n">
        <f aca="false">SUM(E7:E107)</f>
        <v>2.5</v>
      </c>
      <c r="F109" s="40" t="n">
        <f aca="false">SUM(F7:F107)</f>
        <v>17</v>
      </c>
      <c r="G109" s="40" t="n">
        <f aca="false">SUM(G7:G107)</f>
        <v>16.25</v>
      </c>
      <c r="H109" s="40" t="n">
        <f aca="false">SUM(H7:H107)</f>
        <v>6</v>
      </c>
      <c r="I109" s="40" t="n">
        <f aca="false">SUM(I7:I107)</f>
        <v>15.5</v>
      </c>
      <c r="J109" s="55" t="n">
        <f aca="false">SUM(J7:J107)</f>
        <v>14</v>
      </c>
      <c r="K109" s="40" t="n">
        <f aca="false">SUM(K7:K107)</f>
        <v>0</v>
      </c>
      <c r="L109" s="40" t="n">
        <f aca="false">SUM(L7:L107)</f>
        <v>1.66</v>
      </c>
      <c r="M109" s="40" t="n">
        <f aca="false">SUM(M7:M107)</f>
        <v>2.49</v>
      </c>
      <c r="N109" s="40" t="n">
        <f aca="false">SUM(N7:N107)</f>
        <v>5.89</v>
      </c>
      <c r="O109" s="40" t="n">
        <f aca="false">SUM(O7:O107)</f>
        <v>7.06</v>
      </c>
      <c r="P109" s="40" t="n">
        <f aca="false">SUM(P7:P107)</f>
        <v>4.89</v>
      </c>
      <c r="Q109" s="40" t="n">
        <f aca="false">SUM(Q7:Q107)</f>
        <v>1.24</v>
      </c>
      <c r="R109" s="40" t="n">
        <f aca="false">SUM(R7:R107)</f>
        <v>0.66</v>
      </c>
      <c r="S109" s="55" t="n">
        <f aca="false">SUM(S7:S107)</f>
        <v>0</v>
      </c>
      <c r="T109" s="40" t="n">
        <f aca="false">SUM(T7:T107)</f>
        <v>0</v>
      </c>
      <c r="U109" s="40" t="n">
        <f aca="false">SUM(U7:U107)</f>
        <v>4.33</v>
      </c>
      <c r="V109" s="40" t="n">
        <f aca="false">SUM(V7:V107)</f>
        <v>10.83</v>
      </c>
      <c r="W109" s="55" t="n">
        <f aca="false">SUM(W7:W107)</f>
        <v>8.83</v>
      </c>
      <c r="X109" s="40" t="n">
        <f aca="false">SUM(X7:X107)</f>
        <v>9.66</v>
      </c>
      <c r="Y109" s="40" t="n">
        <f aca="false">SUM(Y7:Y107)</f>
        <v>8.16</v>
      </c>
      <c r="Z109" s="55" t="n">
        <f aca="false">SUM(Z7:Z107)</f>
        <v>6.16</v>
      </c>
      <c r="AA109" s="40" t="n">
        <f aca="false">SUM(AA7:AA107)</f>
        <v>3.5</v>
      </c>
      <c r="AB109" s="40" t="n">
        <f aca="false">SUM(AB7:AB107)</f>
        <v>12.83</v>
      </c>
      <c r="AC109" s="40" t="n">
        <f aca="false">SUM(AC7:AC107)</f>
        <v>4.66</v>
      </c>
      <c r="AD109" s="40" t="n">
        <f aca="false">SUM(AD7:AD107)</f>
        <v>0.66</v>
      </c>
      <c r="AE109" s="55" t="n">
        <f aca="false">SUM(AE7:AE107)</f>
        <v>0.33</v>
      </c>
      <c r="AF109" s="40" t="n">
        <f aca="false">SUM(AF7:AF107)</f>
        <v>3.32</v>
      </c>
      <c r="AG109" s="40" t="n">
        <f aca="false">SUM(AG7:AG107)</f>
        <v>12.32</v>
      </c>
      <c r="AH109" s="55" t="n">
        <f aca="false">SUM(AH7:AH107)</f>
        <v>8.32</v>
      </c>
      <c r="AI109" s="38"/>
      <c r="AJ109" s="38"/>
      <c r="AK109" s="38"/>
      <c r="AL109" s="38"/>
      <c r="AM109" s="38"/>
      <c r="AN109" s="38"/>
    </row>
    <row r="110" customFormat="false" ht="13" hidden="false" customHeight="false" outlineLevel="0" collapsed="false">
      <c r="A110" s="39"/>
      <c r="B110" s="62" t="s">
        <v>84</v>
      </c>
      <c r="C110" s="61"/>
      <c r="D110" s="55" t="n">
        <f aca="false">AR108</f>
        <v>24</v>
      </c>
      <c r="E110" s="40" t="n">
        <f aca="false">BY108</f>
        <v>24</v>
      </c>
      <c r="F110" s="40" t="n">
        <f aca="false">BY108</f>
        <v>24</v>
      </c>
      <c r="G110" s="40" t="n">
        <f aca="false">BY108</f>
        <v>24</v>
      </c>
      <c r="H110" s="40" t="n">
        <f aca="false">BY108</f>
        <v>24</v>
      </c>
      <c r="I110" s="40" t="n">
        <f aca="false">BY108</f>
        <v>24</v>
      </c>
      <c r="J110" s="55" t="n">
        <f aca="false">BY108</f>
        <v>24</v>
      </c>
      <c r="K110" s="41" t="n">
        <f aca="false">BZ108</f>
        <v>24</v>
      </c>
      <c r="L110" s="41" t="n">
        <f aca="false">BZ108</f>
        <v>24</v>
      </c>
      <c r="M110" s="41" t="n">
        <f aca="false">BZ108</f>
        <v>24</v>
      </c>
      <c r="N110" s="41" t="n">
        <f aca="false">BZ108</f>
        <v>24</v>
      </c>
      <c r="O110" s="41" t="n">
        <f aca="false">BZ108</f>
        <v>24</v>
      </c>
      <c r="P110" s="41" t="n">
        <f aca="false">BZ108</f>
        <v>24</v>
      </c>
      <c r="Q110" s="41" t="n">
        <f aca="false">BZ108</f>
        <v>24</v>
      </c>
      <c r="R110" s="41" t="n">
        <f aca="false">BZ108</f>
        <v>24</v>
      </c>
      <c r="S110" s="56" t="n">
        <f aca="false">BZ108</f>
        <v>24</v>
      </c>
      <c r="T110" s="42" t="n">
        <f aca="false">CA108</f>
        <v>24</v>
      </c>
      <c r="U110" s="42" t="n">
        <f aca="false">CA108</f>
        <v>24</v>
      </c>
      <c r="V110" s="42" t="n">
        <f aca="false">CA108</f>
        <v>24</v>
      </c>
      <c r="W110" s="57" t="n">
        <f aca="false">CA108</f>
        <v>24</v>
      </c>
      <c r="X110" s="61" t="n">
        <f aca="false">CB108</f>
        <v>24</v>
      </c>
      <c r="Y110" s="61" t="n">
        <f aca="false">CB108</f>
        <v>24</v>
      </c>
      <c r="Z110" s="62" t="n">
        <f aca="false">CB108</f>
        <v>24</v>
      </c>
      <c r="AA110" s="38" t="n">
        <f aca="false">CC108</f>
        <v>22</v>
      </c>
      <c r="AB110" s="38" t="n">
        <f aca="false">CC108</f>
        <v>22</v>
      </c>
      <c r="AC110" s="38" t="n">
        <f aca="false">CC108</f>
        <v>22</v>
      </c>
      <c r="AD110" s="38" t="n">
        <f aca="false">CC108</f>
        <v>22</v>
      </c>
      <c r="AE110" s="60" t="n">
        <f aca="false">CC108</f>
        <v>22</v>
      </c>
      <c r="AF110" s="38" t="n">
        <f aca="false">CD108</f>
        <v>24</v>
      </c>
      <c r="AG110" s="38" t="n">
        <f aca="false">CD108</f>
        <v>24</v>
      </c>
      <c r="AH110" s="60" t="n">
        <f aca="false">CD108</f>
        <v>24</v>
      </c>
      <c r="AI110" s="38"/>
      <c r="AJ110" s="38"/>
      <c r="AK110" s="38"/>
      <c r="AL110" s="38"/>
      <c r="AM110" s="38"/>
      <c r="AN110" s="38"/>
      <c r="AP110" s="0" t="s">
        <v>85</v>
      </c>
      <c r="AQ110" s="0" t="n">
        <f aca="false">SUM(BX108:CD108)</f>
        <v>166</v>
      </c>
    </row>
    <row r="111" customFormat="false" ht="13" hidden="false" customHeight="false" outlineLevel="0" collapsed="false">
      <c r="A111" s="39"/>
      <c r="B111" s="61"/>
      <c r="C111" s="61"/>
      <c r="D111" s="40"/>
      <c r="E111" s="40"/>
      <c r="F111" s="40"/>
      <c r="G111" s="40"/>
      <c r="H111" s="40"/>
      <c r="I111" s="40"/>
      <c r="J111" s="40"/>
      <c r="K111" s="41"/>
      <c r="L111" s="41"/>
      <c r="M111" s="41"/>
      <c r="N111" s="41"/>
      <c r="O111" s="41"/>
      <c r="P111" s="41"/>
      <c r="Q111" s="41"/>
      <c r="R111" s="41"/>
      <c r="S111" s="41"/>
      <c r="T111" s="42"/>
      <c r="U111" s="42"/>
      <c r="V111" s="42"/>
      <c r="W111" s="42"/>
      <c r="X111" s="61"/>
      <c r="Y111" s="61"/>
      <c r="Z111" s="61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P111" s="0" t="s">
        <v>86</v>
      </c>
      <c r="AQ111" s="0" t="n">
        <f aca="false">AQ108*7-SUM(BX108:CD108)</f>
        <v>2</v>
      </c>
    </row>
    <row r="112" customFormat="false" ht="13" hidden="false" customHeight="false" outlineLevel="0" collapsed="false">
      <c r="A112" s="39"/>
      <c r="B112" s="39" t="s">
        <v>87</v>
      </c>
      <c r="C112" s="39"/>
      <c r="D112" s="63" t="n">
        <f aca="false">(D109/AR108)*100</f>
        <v>22.9166666666667</v>
      </c>
      <c r="E112" s="63" t="n">
        <f aca="false">(E109/BY108)*100</f>
        <v>10.4166666666667</v>
      </c>
      <c r="F112" s="63" t="n">
        <f aca="false">(F109/BY108)*100</f>
        <v>70.8333333333333</v>
      </c>
      <c r="G112" s="63" t="n">
        <f aca="false">(G109/BY108)*100</f>
        <v>67.7083333333333</v>
      </c>
      <c r="H112" s="63" t="n">
        <f aca="false">(H109/BY108)*100</f>
        <v>25</v>
      </c>
      <c r="I112" s="63" t="n">
        <f aca="false">(I109/BY108)*100</f>
        <v>64.5833333333333</v>
      </c>
      <c r="J112" s="63" t="n">
        <f aca="false">(J109/BY108)*100</f>
        <v>58.3333333333333</v>
      </c>
      <c r="K112" s="63" t="n">
        <f aca="false">(K109/BZ108)*100</f>
        <v>0</v>
      </c>
      <c r="L112" s="63" t="n">
        <f aca="false">(L109/BZ108)*100</f>
        <v>6.91666666666667</v>
      </c>
      <c r="M112" s="63" t="n">
        <f aca="false">(M109/BZ108)*100</f>
        <v>10.375</v>
      </c>
      <c r="N112" s="63" t="n">
        <f aca="false">(N109/BZ108)*100</f>
        <v>24.5416666666667</v>
      </c>
      <c r="O112" s="63" t="n">
        <f aca="false">(O109/BZ108)*100</f>
        <v>29.4166666666667</v>
      </c>
      <c r="P112" s="63" t="n">
        <f aca="false">(P109/BZ108)*100</f>
        <v>20.375</v>
      </c>
      <c r="Q112" s="63" t="n">
        <f aca="false">(Q109/BZ108)*100</f>
        <v>5.16666666666667</v>
      </c>
      <c r="R112" s="63" t="n">
        <f aca="false">(R109/BZ108)*100</f>
        <v>2.75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18.0416666666667</v>
      </c>
      <c r="V112" s="63" t="n">
        <f aca="false">(V109/CA108)*100</f>
        <v>45.125</v>
      </c>
      <c r="W112" s="63" t="n">
        <f aca="false">(W109/CA108)*100</f>
        <v>36.7916666666667</v>
      </c>
      <c r="X112" s="63" t="n">
        <f aca="false">(X109/CB108)*100</f>
        <v>40.25</v>
      </c>
      <c r="Y112" s="63" t="n">
        <f aca="false">(Y109/CB108)*100</f>
        <v>34</v>
      </c>
      <c r="Z112" s="63" t="n">
        <f aca="false">(Z109/CB108)*100</f>
        <v>25.6666666666667</v>
      </c>
      <c r="AA112" s="63" t="n">
        <f aca="false">(AA109/CC108)*100</f>
        <v>15.9090909090909</v>
      </c>
      <c r="AB112" s="63" t="n">
        <f aca="false">(AB109/CC108)*100</f>
        <v>58.3181818181818</v>
      </c>
      <c r="AC112" s="63" t="n">
        <f aca="false">(AC109/CC108)*100</f>
        <v>21.1818181818182</v>
      </c>
      <c r="AD112" s="63" t="n">
        <f aca="false">(AD109/CC108)*100</f>
        <v>3</v>
      </c>
      <c r="AE112" s="63" t="n">
        <f aca="false">(AE109/CC108)*100</f>
        <v>1.5</v>
      </c>
      <c r="AF112" s="63" t="n">
        <f aca="false">(AF109/CD108)*100</f>
        <v>13.8333333333333</v>
      </c>
      <c r="AG112" s="63" t="n">
        <f aca="false">(AG109/CD108)*100</f>
        <v>51.3333333333333</v>
      </c>
      <c r="AH112" s="63" t="n">
        <f aca="false">(AH109/CD108)*100</f>
        <v>34.6666666666667</v>
      </c>
      <c r="AP112" s="0" t="s">
        <v>88</v>
      </c>
      <c r="AQ112" s="0" t="n">
        <f aca="false">AQ108*7</f>
        <v>168</v>
      </c>
    </row>
    <row r="114" customFormat="false" ht="13" hidden="false" customHeight="false" outlineLevel="0" collapsed="false">
      <c r="AP114" s="0" t="s">
        <v>89</v>
      </c>
      <c r="AQ114" s="0" t="n">
        <f aca="false">(AQ110-AQ111)/AQ112</f>
        <v>0.976190476190476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