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Kogawa, Hokkaido</t>
  </si>
  <si>
    <t xml:space="preserve">42°40.5'N</t>
  </si>
  <si>
    <t xml:space="preserve">143°23.5'E</t>
  </si>
  <si>
    <t xml:space="preserve">240 m</t>
  </si>
  <si>
    <t xml:space="preserve"> Oct. 12, 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mbucus racemosa</t>
  </si>
  <si>
    <t xml:space="preserve">Magnolia kobus</t>
  </si>
  <si>
    <t xml:space="preserve">Tilia japonica</t>
  </si>
  <si>
    <t xml:space="preserve">Euonymus macropterus</t>
  </si>
  <si>
    <t xml:space="preserve">Kalopanax pictus</t>
  </si>
  <si>
    <t xml:space="preserve">Carpinus cordata</t>
  </si>
  <si>
    <t xml:space="preserve">Cercidiphyllum japonicum</t>
  </si>
  <si>
    <t xml:space="preserve">Ulmus davidiana</t>
  </si>
  <si>
    <t xml:space="preserve">Ulmus laciniata</t>
  </si>
  <si>
    <t xml:space="preserve">Ostrya japonica</t>
  </si>
  <si>
    <t xml:space="preserve">Salix sp.</t>
  </si>
  <si>
    <t xml:space="preserve">Vitis cognetiae</t>
  </si>
  <si>
    <t xml:space="preserve">Betula maximowicziana</t>
  </si>
  <si>
    <t xml:space="preserve">Fraxinus mandschurica</t>
  </si>
  <si>
    <t xml:space="preserve">Syringa reticulata</t>
  </si>
  <si>
    <t xml:space="preserve">Magnolia obovata</t>
  </si>
  <si>
    <t xml:space="preserve">Prunus sargentii</t>
  </si>
  <si>
    <t xml:space="preserve">Aralia elata</t>
  </si>
  <si>
    <t xml:space="preserve">Rhus ambigua</t>
  </si>
  <si>
    <t xml:space="preserve">Juglans mandschurica</t>
  </si>
  <si>
    <t xml:space="preserve">Sorbus alnifolia</t>
  </si>
  <si>
    <t xml:space="preserve">Morus australis</t>
  </si>
  <si>
    <t xml:space="preserve">Fraxinus languinosa</t>
  </si>
  <si>
    <t xml:space="preserve">Schizandra chinensis</t>
  </si>
  <si>
    <t xml:space="preserve">Maackia amurensis</t>
  </si>
  <si>
    <t xml:space="preserve">Cornus controversa</t>
  </si>
  <si>
    <t xml:space="preserve">Quercus mongolica</t>
  </si>
  <si>
    <t xml:space="preserve">Alnus hirsuta</t>
  </si>
  <si>
    <t xml:space="preserve">Actinidia arguta</t>
  </si>
  <si>
    <t xml:space="preserve">Celastrus orbiculatus</t>
  </si>
  <si>
    <t xml:space="preserve">Acer japonicum</t>
  </si>
  <si>
    <t xml:space="preserve">Hydrangea paniculata</t>
  </si>
  <si>
    <t xml:space="preserve">Rubus sp.</t>
  </si>
  <si>
    <t xml:space="preserve">Acer palmatum</t>
  </si>
  <si>
    <t xml:space="preserve">Viburnum furcatum</t>
  </si>
  <si>
    <t xml:space="preserve">Acer mono</t>
  </si>
  <si>
    <t xml:space="preserve">Phellodendron amurense</t>
  </si>
  <si>
    <t xml:space="preserve">Hydrangea petiolaris</t>
  </si>
  <si>
    <t xml:space="preserve">Viburnum wrightii</t>
  </si>
  <si>
    <t xml:space="preserve">Schizophragma hydrangeoides</t>
  </si>
  <si>
    <t xml:space="preserve">Staphylea bumalda</t>
  </si>
  <si>
    <t xml:space="preserve">Lonicera? sp.</t>
  </si>
  <si>
    <t xml:space="preserve">Lonicera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b val="true"/>
      <sz val="8"/>
      <name val="Arial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0.5</v>
      </c>
      <c r="O7" s="0" t="n">
        <v>0.33</v>
      </c>
      <c r="P7" s="0" t="n">
        <v>0.33</v>
      </c>
      <c r="Q7" s="0" t="n">
        <v>0.33</v>
      </c>
      <c r="S7" s="54"/>
      <c r="W7" s="54" t="n">
        <v>1</v>
      </c>
      <c r="X7" s="0" t="n">
        <v>0.5</v>
      </c>
      <c r="Y7" s="0" t="n">
        <v>0.5</v>
      </c>
      <c r="Z7" s="54"/>
      <c r="AC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O8" s="0" t="n">
        <v>0.25</v>
      </c>
      <c r="P8" s="0" t="n">
        <v>0.25</v>
      </c>
      <c r="Q8" s="0" t="n">
        <v>0.25</v>
      </c>
      <c r="R8" s="0" t="n">
        <v>0.25</v>
      </c>
      <c r="S8" s="53"/>
      <c r="W8" s="53" t="n">
        <v>1</v>
      </c>
      <c r="Z8" s="53" t="n">
        <v>1</v>
      </c>
      <c r="AB8" s="0" t="n">
        <v>1</v>
      </c>
      <c r="AE8" s="53"/>
      <c r="AF8" s="0" t="n">
        <v>0.5</v>
      </c>
      <c r="AG8" s="0" t="n">
        <v>0.5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I9" s="0" t="n">
        <v>1</v>
      </c>
      <c r="J9" s="53" t="n">
        <v>0.5</v>
      </c>
      <c r="O9" s="0" t="n">
        <v>0.5</v>
      </c>
      <c r="P9" s="0" t="n">
        <v>0.5</v>
      </c>
      <c r="S9" s="53"/>
      <c r="W9" s="53" t="n">
        <v>1</v>
      </c>
      <c r="X9" s="0" t="n">
        <v>1</v>
      </c>
      <c r="Z9" s="53"/>
      <c r="AA9" s="0" t="n">
        <v>0.5</v>
      </c>
      <c r="AB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0.5</v>
      </c>
      <c r="G10" s="0" t="n">
        <v>0.5</v>
      </c>
      <c r="H10" s="0" t="n">
        <v>1</v>
      </c>
      <c r="J10" s="53" t="n">
        <v>0.5</v>
      </c>
      <c r="O10" s="0" t="n">
        <v>0.25</v>
      </c>
      <c r="P10" s="0" t="n">
        <v>0.25</v>
      </c>
      <c r="Q10" s="0" t="n">
        <v>0.25</v>
      </c>
      <c r="R10" s="0" t="n">
        <v>0.25</v>
      </c>
      <c r="S10" s="53"/>
      <c r="U10" s="0" t="n">
        <v>0.5</v>
      </c>
      <c r="W10" s="53" t="n">
        <v>0.5</v>
      </c>
      <c r="Y10" s="0" t="n">
        <v>0.5</v>
      </c>
      <c r="Z10" s="53" t="n">
        <v>0.5</v>
      </c>
      <c r="AB10" s="0" t="n">
        <v>0.5</v>
      </c>
      <c r="AC10" s="0" t="n">
        <v>0.5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D11" s="53" t="n">
        <v>1</v>
      </c>
      <c r="F11" s="0" t="n">
        <v>1</v>
      </c>
      <c r="G11" s="0" t="n">
        <v>1</v>
      </c>
      <c r="I11" s="0" t="n">
        <v>1</v>
      </c>
      <c r="J11" s="53" t="n">
        <v>0.5</v>
      </c>
      <c r="P11" s="0" t="n">
        <v>0.33</v>
      </c>
      <c r="Q11" s="0" t="n">
        <v>0.33</v>
      </c>
      <c r="R11" s="0" t="n">
        <v>0.33</v>
      </c>
      <c r="S11" s="53"/>
      <c r="V11" s="0" t="n">
        <v>0.5</v>
      </c>
      <c r="W11" s="53" t="n">
        <v>0.5</v>
      </c>
      <c r="X11" s="0" t="n">
        <v>1</v>
      </c>
      <c r="Z11" s="53"/>
      <c r="AA11" s="0" t="n">
        <v>1</v>
      </c>
      <c r="AE11" s="53"/>
      <c r="AH11" s="53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1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1</v>
      </c>
      <c r="O12" s="0" t="n">
        <v>0.5</v>
      </c>
      <c r="P12" s="0" t="n">
        <v>0.5</v>
      </c>
      <c r="S12" s="53"/>
      <c r="V12" s="0" t="n">
        <v>0.5</v>
      </c>
      <c r="W12" s="53" t="n">
        <v>0.5</v>
      </c>
      <c r="X12" s="0" t="n">
        <v>1</v>
      </c>
      <c r="Z12" s="53"/>
      <c r="AB12" s="0" t="n">
        <v>1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H13" s="0" t="n">
        <v>1</v>
      </c>
      <c r="J13" s="53"/>
      <c r="O13" s="0" t="n">
        <v>0.5</v>
      </c>
      <c r="P13" s="0" t="n">
        <v>0.5</v>
      </c>
      <c r="S13" s="53"/>
      <c r="U13" s="0" t="n">
        <v>1</v>
      </c>
      <c r="W13" s="53"/>
      <c r="X13" s="0" t="n">
        <v>1</v>
      </c>
      <c r="Z13" s="53"/>
      <c r="AA13" s="0" t="n">
        <v>0.5</v>
      </c>
      <c r="AB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1</v>
      </c>
      <c r="G14" s="0" t="n">
        <v>1</v>
      </c>
      <c r="I14" s="0" t="n">
        <v>1</v>
      </c>
      <c r="J14" s="53" t="n">
        <v>1</v>
      </c>
      <c r="O14" s="0" t="n">
        <v>0.5</v>
      </c>
      <c r="P14" s="0" t="n">
        <v>0.5</v>
      </c>
      <c r="S14" s="53"/>
      <c r="W14" s="53" t="n">
        <v>1</v>
      </c>
      <c r="Y14" s="0" t="n">
        <v>0.5</v>
      </c>
      <c r="Z14" s="53" t="n">
        <v>0.5</v>
      </c>
      <c r="AB14" s="0" t="n">
        <v>1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0.5</v>
      </c>
      <c r="D15" s="53" t="n">
        <v>0.5</v>
      </c>
      <c r="F15" s="0" t="n">
        <v>1</v>
      </c>
      <c r="G15" s="0" t="n">
        <v>1</v>
      </c>
      <c r="I15" s="0" t="n">
        <v>1</v>
      </c>
      <c r="J15" s="53" t="n">
        <v>1</v>
      </c>
      <c r="P15" s="0" t="n">
        <v>0.33</v>
      </c>
      <c r="Q15" s="0" t="n">
        <v>0.33</v>
      </c>
      <c r="R15" s="0" t="n">
        <v>0.33</v>
      </c>
      <c r="S15" s="53"/>
      <c r="W15" s="53" t="n">
        <v>1</v>
      </c>
      <c r="X15" s="0" t="n">
        <v>0.5</v>
      </c>
      <c r="Y15" s="0" t="n">
        <v>0.5</v>
      </c>
      <c r="Z15" s="53"/>
      <c r="AB15" s="0" t="n">
        <v>1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1</v>
      </c>
      <c r="G16" s="0" t="n">
        <v>1</v>
      </c>
      <c r="I16" s="0" t="n">
        <v>1</v>
      </c>
      <c r="J16" s="53" t="n">
        <v>1</v>
      </c>
      <c r="N16" s="0" t="n">
        <v>0.33</v>
      </c>
      <c r="O16" s="0" t="n">
        <v>0.33</v>
      </c>
      <c r="P16" s="0" t="n">
        <v>0.33</v>
      </c>
      <c r="S16" s="53"/>
      <c r="V16" s="0" t="n">
        <v>0.5</v>
      </c>
      <c r="W16" s="53" t="n">
        <v>0.5</v>
      </c>
      <c r="X16" s="0" t="n">
        <v>0.5</v>
      </c>
      <c r="Y16" s="0" t="n">
        <v>0.5</v>
      </c>
      <c r="Z16" s="53"/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0</v>
      </c>
      <c r="AW16" s="0" t="n">
        <f aca="false">IF(I16&gt;0,1,0)</f>
        <v>1</v>
      </c>
      <c r="AX16" s="0" t="n">
        <f aca="false">IF(J16&gt;0,1,0)</f>
        <v>1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H17" s="0" t="n">
        <v>1</v>
      </c>
      <c r="J17" s="53"/>
      <c r="O17" s="0" t="n">
        <v>0.5</v>
      </c>
      <c r="P17" s="0" t="n">
        <v>0.5</v>
      </c>
      <c r="S17" s="53"/>
      <c r="V17" s="0" t="n">
        <v>0.5</v>
      </c>
      <c r="W17" s="53" t="n">
        <v>0.5</v>
      </c>
      <c r="Y17" s="0" t="n">
        <v>0.5</v>
      </c>
      <c r="Z17" s="53" t="n">
        <v>0.5</v>
      </c>
      <c r="AE17" s="53" t="n">
        <v>1</v>
      </c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0.5</v>
      </c>
      <c r="D18" s="53" t="n">
        <v>0.5</v>
      </c>
      <c r="F18" s="0" t="n">
        <v>1</v>
      </c>
      <c r="G18" s="0" t="n">
        <v>1</v>
      </c>
      <c r="H18" s="0" t="n">
        <v>0.5</v>
      </c>
      <c r="I18" s="0" t="n">
        <v>0.5</v>
      </c>
      <c r="J18" s="53" t="n">
        <v>0.5</v>
      </c>
      <c r="R18" s="0" t="n">
        <v>0.5</v>
      </c>
      <c r="S18" s="53" t="n">
        <v>0.5</v>
      </c>
      <c r="U18" s="0" t="n">
        <v>1</v>
      </c>
      <c r="W18" s="53"/>
      <c r="X18" s="0" t="n">
        <v>1</v>
      </c>
      <c r="Z18" s="53"/>
      <c r="AA18" s="0" t="n">
        <v>0.5</v>
      </c>
      <c r="AB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1</v>
      </c>
      <c r="Q19" s="0" t="n">
        <v>0.33</v>
      </c>
      <c r="R19" s="0" t="n">
        <v>0.33</v>
      </c>
      <c r="S19" s="53" t="n">
        <v>0.33</v>
      </c>
      <c r="V19" s="0" t="n">
        <v>0.5</v>
      </c>
      <c r="W19" s="53" t="n">
        <v>0.5</v>
      </c>
      <c r="X19" s="0" t="n">
        <v>1</v>
      </c>
      <c r="Z19" s="53"/>
      <c r="AB19" s="0" t="n">
        <v>1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1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I20" s="0" t="n">
        <v>1</v>
      </c>
      <c r="J20" s="53" t="n">
        <v>0.5</v>
      </c>
      <c r="P20" s="0" t="n">
        <v>0.5</v>
      </c>
      <c r="Q20" s="0" t="n">
        <v>0.5</v>
      </c>
      <c r="S20" s="53"/>
      <c r="W20" s="53" t="n">
        <v>1</v>
      </c>
      <c r="Y20" s="0" t="n">
        <v>0.5</v>
      </c>
      <c r="Z20" s="53" t="n">
        <v>0.5</v>
      </c>
      <c r="AC20" s="0" t="n">
        <v>0.33</v>
      </c>
      <c r="AD20" s="0" t="n">
        <v>0.33</v>
      </c>
      <c r="AE20" s="53" t="n">
        <v>0.33</v>
      </c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P21" s="0" t="n">
        <v>0.5</v>
      </c>
      <c r="Q21" s="0" t="n">
        <v>0.5</v>
      </c>
      <c r="S21" s="53"/>
      <c r="W21" s="53" t="n">
        <v>1</v>
      </c>
      <c r="Y21" s="0" t="n">
        <v>1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S22" s="53" t="n">
        <v>1</v>
      </c>
      <c r="U22" s="0" t="n">
        <v>0.5</v>
      </c>
      <c r="W22" s="53" t="n">
        <v>0.5</v>
      </c>
      <c r="Y22" s="0" t="n">
        <v>0.5</v>
      </c>
      <c r="Z22" s="53" t="n">
        <v>0.5</v>
      </c>
      <c r="AB22" s="0" t="n">
        <v>0.5</v>
      </c>
      <c r="AC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0.5</v>
      </c>
      <c r="O23" s="0" t="n">
        <v>0.33</v>
      </c>
      <c r="P23" s="0" t="n">
        <v>0.33</v>
      </c>
      <c r="Q23" s="0" t="n">
        <v>0.33</v>
      </c>
      <c r="S23" s="53"/>
      <c r="W23" s="53" t="n">
        <v>1</v>
      </c>
      <c r="X23" s="0" t="n">
        <v>1</v>
      </c>
      <c r="Z23" s="53"/>
      <c r="AB23" s="0" t="n">
        <v>1</v>
      </c>
      <c r="AE23" s="53"/>
      <c r="AG23" s="0" t="n">
        <v>1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G24" s="0" t="n">
        <v>0.5</v>
      </c>
      <c r="H24" s="0" t="n">
        <v>1</v>
      </c>
      <c r="J24" s="53" t="n">
        <v>0.5</v>
      </c>
      <c r="N24" s="0" t="n">
        <v>0.25</v>
      </c>
      <c r="O24" s="0" t="n">
        <v>0.25</v>
      </c>
      <c r="P24" s="0" t="n">
        <v>0.25</v>
      </c>
      <c r="Q24" s="0" t="n">
        <v>0.25</v>
      </c>
      <c r="S24" s="53"/>
      <c r="V24" s="0" t="n">
        <v>0.5</v>
      </c>
      <c r="W24" s="53" t="n">
        <v>0.5</v>
      </c>
      <c r="X24" s="0" t="n">
        <v>0.5</v>
      </c>
      <c r="Y24" s="0" t="n">
        <v>0.5</v>
      </c>
      <c r="Z24" s="53"/>
      <c r="AB24" s="0" t="n">
        <v>0.5</v>
      </c>
      <c r="AC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0.5</v>
      </c>
      <c r="H25" s="0" t="n">
        <v>0.5</v>
      </c>
      <c r="J25" s="53"/>
      <c r="O25" s="0" t="n">
        <v>0.33</v>
      </c>
      <c r="P25" s="0" t="n">
        <v>0.33</v>
      </c>
      <c r="Q25" s="0" t="n">
        <v>0.33</v>
      </c>
      <c r="S25" s="53"/>
      <c r="V25" s="0" t="n">
        <v>0.5</v>
      </c>
      <c r="W25" s="53" t="n">
        <v>0.5</v>
      </c>
      <c r="Y25" s="0" t="n">
        <v>0.5</v>
      </c>
      <c r="Z25" s="53" t="n">
        <v>0.5</v>
      </c>
      <c r="AB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I26" s="0" t="n">
        <v>1</v>
      </c>
      <c r="J26" s="53" t="n">
        <v>0.5</v>
      </c>
      <c r="O26" s="0" t="n">
        <v>0.25</v>
      </c>
      <c r="P26" s="0" t="n">
        <v>0.25</v>
      </c>
      <c r="Q26" s="0" t="n">
        <v>0.25</v>
      </c>
      <c r="R26" s="0" t="n">
        <v>0.25</v>
      </c>
      <c r="S26" s="53"/>
      <c r="V26" s="0" t="n">
        <v>0.5</v>
      </c>
      <c r="W26" s="53" t="n">
        <v>0.5</v>
      </c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1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1</v>
      </c>
      <c r="O27" s="0" t="n">
        <v>0.5</v>
      </c>
      <c r="P27" s="0" t="n">
        <v>0.5</v>
      </c>
      <c r="S27" s="53"/>
      <c r="U27" s="0" t="n">
        <v>0.33</v>
      </c>
      <c r="V27" s="0" t="n">
        <v>0.33</v>
      </c>
      <c r="W27" s="53" t="n">
        <v>0.33</v>
      </c>
      <c r="Y27" s="0" t="n">
        <v>0.5</v>
      </c>
      <c r="Z27" s="53" t="n">
        <v>0.5</v>
      </c>
      <c r="AB27" s="0" t="n">
        <v>1</v>
      </c>
      <c r="AE27" s="53"/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F28" s="0" t="n">
        <v>1</v>
      </c>
      <c r="G28" s="0" t="n">
        <v>1</v>
      </c>
      <c r="H28" s="0" t="n">
        <v>0.5</v>
      </c>
      <c r="I28" s="0" t="n">
        <v>0.5</v>
      </c>
      <c r="J28" s="53" t="n">
        <v>1</v>
      </c>
      <c r="P28" s="0" t="n">
        <v>0.33</v>
      </c>
      <c r="Q28" s="0" t="n">
        <v>0.33</v>
      </c>
      <c r="R28" s="0" t="n">
        <v>0.33</v>
      </c>
      <c r="S28" s="53"/>
      <c r="W28" s="53" t="n">
        <v>1</v>
      </c>
      <c r="X28" s="0" t="n">
        <v>0.5</v>
      </c>
      <c r="Y28" s="0" t="n">
        <v>0.5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0.5</v>
      </c>
      <c r="G29" s="0" t="n">
        <v>0.5</v>
      </c>
      <c r="I29" s="0" t="n">
        <v>1</v>
      </c>
      <c r="J29" s="53" t="n">
        <v>0.5</v>
      </c>
      <c r="M29" s="0" t="n">
        <v>0.33</v>
      </c>
      <c r="N29" s="0" t="n">
        <v>0.33</v>
      </c>
      <c r="O29" s="0" t="n">
        <v>0.33</v>
      </c>
      <c r="S29" s="53"/>
      <c r="U29" s="0" t="n">
        <v>0.5</v>
      </c>
      <c r="W29" s="53" t="n">
        <v>0.5</v>
      </c>
      <c r="Y29" s="0" t="n">
        <v>0.5</v>
      </c>
      <c r="Z29" s="53" t="n">
        <v>0.5</v>
      </c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0.5</v>
      </c>
      <c r="D30" s="53" t="n">
        <v>0.5</v>
      </c>
      <c r="H30" s="0" t="n">
        <v>1</v>
      </c>
      <c r="J30" s="53"/>
      <c r="O30" s="0" t="n">
        <v>0.5</v>
      </c>
      <c r="P30" s="0" t="n">
        <v>0.5</v>
      </c>
      <c r="S30" s="53"/>
      <c r="U30" s="0" t="n">
        <v>0.33</v>
      </c>
      <c r="V30" s="0" t="n">
        <v>0.33</v>
      </c>
      <c r="W30" s="53" t="n">
        <v>0.33</v>
      </c>
      <c r="Y30" s="0" t="n">
        <v>0.5</v>
      </c>
      <c r="Z30" s="53" t="n">
        <v>0.5</v>
      </c>
      <c r="AA30" s="0" t="n">
        <v>0.5</v>
      </c>
      <c r="AB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1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N31" s="0" t="n">
        <v>0.5</v>
      </c>
      <c r="O31" s="0" t="n">
        <v>0.5</v>
      </c>
      <c r="S31" s="53"/>
      <c r="T31" s="0" t="n">
        <v>1</v>
      </c>
      <c r="U31" s="0" t="n">
        <v>1</v>
      </c>
      <c r="W31" s="53"/>
      <c r="Y31" s="0" t="n">
        <v>1</v>
      </c>
      <c r="Z31" s="53"/>
      <c r="AB31" s="0" t="n">
        <v>0.5</v>
      </c>
      <c r="AC31" s="0" t="n">
        <v>0.5</v>
      </c>
      <c r="AE31" s="53"/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V32" s="0" t="n">
        <v>0.5</v>
      </c>
      <c r="W32" s="53" t="n">
        <v>0.5</v>
      </c>
      <c r="Y32" s="0" t="n">
        <v>0.5</v>
      </c>
      <c r="Z32" s="53" t="n">
        <v>0.5</v>
      </c>
      <c r="AB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F33" s="0" t="n">
        <v>1</v>
      </c>
      <c r="G33" s="0" t="n">
        <v>1</v>
      </c>
      <c r="I33" s="0" t="n">
        <v>1</v>
      </c>
      <c r="J33" s="53" t="n">
        <v>0.5</v>
      </c>
      <c r="O33" s="0" t="n">
        <v>0.25</v>
      </c>
      <c r="P33" s="0" t="n">
        <v>0.25</v>
      </c>
      <c r="Q33" s="0" t="n">
        <v>0.25</v>
      </c>
      <c r="R33" s="0" t="n">
        <v>0.25</v>
      </c>
      <c r="S33" s="53"/>
      <c r="U33" s="0" t="n">
        <v>0.5</v>
      </c>
      <c r="V33" s="0" t="n">
        <v>0.5</v>
      </c>
      <c r="W33" s="53"/>
      <c r="X33" s="0" t="n">
        <v>0.5</v>
      </c>
      <c r="Y33" s="0" t="n">
        <v>0.5</v>
      </c>
      <c r="Z33" s="53"/>
      <c r="AB33" s="0" t="n">
        <v>1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1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1</v>
      </c>
      <c r="G34" s="0" t="n">
        <v>1</v>
      </c>
      <c r="H34" s="0" t="n">
        <v>0.5</v>
      </c>
      <c r="I34" s="0" t="n">
        <v>0.5</v>
      </c>
      <c r="J34" s="53" t="n">
        <v>1</v>
      </c>
      <c r="O34" s="0" t="n">
        <v>0.25</v>
      </c>
      <c r="P34" s="0" t="n">
        <v>0.25</v>
      </c>
      <c r="Q34" s="0" t="n">
        <v>0.25</v>
      </c>
      <c r="R34" s="0" t="n">
        <v>0.25</v>
      </c>
      <c r="S34" s="53"/>
      <c r="U34" s="0" t="n">
        <v>0.33</v>
      </c>
      <c r="V34" s="0" t="n">
        <v>0.33</v>
      </c>
      <c r="W34" s="53" t="n">
        <v>0.33</v>
      </c>
      <c r="X34" s="0" t="n">
        <v>0.5</v>
      </c>
      <c r="Y34" s="0" t="n">
        <v>0.5</v>
      </c>
      <c r="Z34" s="53"/>
      <c r="AA34" s="0" t="n">
        <v>0.5</v>
      </c>
      <c r="AB34" s="0" t="n">
        <v>0.5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1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1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F35" s="0" t="n">
        <v>1</v>
      </c>
      <c r="G35" s="0" t="n">
        <v>1</v>
      </c>
      <c r="I35" s="0" t="n">
        <v>1</v>
      </c>
      <c r="J35" s="53" t="n">
        <v>0.5</v>
      </c>
      <c r="O35" s="0" t="n">
        <v>0.33</v>
      </c>
      <c r="P35" s="0" t="n">
        <v>0.33</v>
      </c>
      <c r="Q35" s="0" t="n">
        <v>0.33</v>
      </c>
      <c r="S35" s="53"/>
      <c r="U35" s="0" t="n">
        <v>0.33</v>
      </c>
      <c r="V35" s="0" t="n">
        <v>0.33</v>
      </c>
      <c r="W35" s="53" t="n">
        <v>0.33</v>
      </c>
      <c r="X35" s="0" t="n">
        <v>0.5</v>
      </c>
      <c r="Y35" s="0" t="n">
        <v>0.5</v>
      </c>
      <c r="Z35" s="53"/>
      <c r="AB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F36" s="0" t="n">
        <v>0.5</v>
      </c>
      <c r="H36" s="0" t="n">
        <v>1</v>
      </c>
      <c r="J36" s="53"/>
      <c r="O36" s="0" t="n">
        <v>0.33</v>
      </c>
      <c r="P36" s="0" t="n">
        <v>0.33</v>
      </c>
      <c r="Q36" s="0" t="n">
        <v>0.33</v>
      </c>
      <c r="S36" s="53"/>
      <c r="U36" s="0" t="n">
        <v>0.33</v>
      </c>
      <c r="V36" s="0" t="n">
        <v>0.33</v>
      </c>
      <c r="W36" s="53" t="n">
        <v>0.33</v>
      </c>
      <c r="X36" s="0" t="n">
        <v>0.5</v>
      </c>
      <c r="Y36" s="0" t="n">
        <v>0.5</v>
      </c>
      <c r="Z36" s="53"/>
      <c r="AA36" s="0" t="n">
        <v>0.5</v>
      </c>
      <c r="AB36" s="0" t="n">
        <v>0.5</v>
      </c>
      <c r="AE36" s="53"/>
      <c r="AG36" s="0" t="n">
        <v>0.5</v>
      </c>
      <c r="AH36" s="53" t="n">
        <v>0.5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1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1</v>
      </c>
      <c r="BK36" s="0" t="n">
        <f aca="false">IF(W36&gt;0,1,0)</f>
        <v>1</v>
      </c>
      <c r="BL36" s="0" t="n">
        <f aca="false">IF(X36&gt;0,1,0)</f>
        <v>1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1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D37" s="53" t="n">
        <v>1</v>
      </c>
      <c r="F37" s="0" t="n">
        <v>1</v>
      </c>
      <c r="G37" s="0" t="n">
        <v>1</v>
      </c>
      <c r="I37" s="0" t="n">
        <v>1</v>
      </c>
      <c r="J37" s="53" t="n">
        <v>0.5</v>
      </c>
      <c r="P37" s="0" t="n">
        <v>0.33</v>
      </c>
      <c r="Q37" s="0" t="n">
        <v>0.33</v>
      </c>
      <c r="R37" s="0" t="n">
        <v>0.33</v>
      </c>
      <c r="S37" s="53"/>
      <c r="W37" s="53" t="n">
        <v>1</v>
      </c>
      <c r="X37" s="0" t="n">
        <v>1</v>
      </c>
      <c r="Z37" s="53"/>
      <c r="AA37" s="0" t="n">
        <v>1</v>
      </c>
      <c r="AE37" s="53"/>
      <c r="AG37" s="0" t="n">
        <v>0.5</v>
      </c>
      <c r="AH37" s="53" t="n">
        <v>0.5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1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1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1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1</v>
      </c>
      <c r="BL37" s="0" t="n">
        <f aca="false">IF(X37&gt;0,1,0)</f>
        <v>1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1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F38" s="0" t="n">
        <v>1</v>
      </c>
      <c r="G38" s="0" t="n">
        <v>0.5</v>
      </c>
      <c r="I38" s="0" t="n">
        <v>1</v>
      </c>
      <c r="J38" s="53" t="n">
        <v>0.5</v>
      </c>
      <c r="O38" s="0" t="n">
        <v>0.25</v>
      </c>
      <c r="P38" s="0" t="n">
        <v>0.25</v>
      </c>
      <c r="Q38" s="0" t="n">
        <v>0.25</v>
      </c>
      <c r="R38" s="0" t="n">
        <v>0.25</v>
      </c>
      <c r="S38" s="53"/>
      <c r="V38" s="0" t="n">
        <v>0.5</v>
      </c>
      <c r="W38" s="53" t="n">
        <v>0.5</v>
      </c>
      <c r="Y38" s="0" t="n">
        <v>0.5</v>
      </c>
      <c r="Z38" s="53" t="n">
        <v>0.5</v>
      </c>
      <c r="AB38" s="0" t="n">
        <v>0.5</v>
      </c>
      <c r="AC38" s="0" t="n">
        <v>0.5</v>
      </c>
      <c r="AE38" s="53"/>
      <c r="AG38" s="0" t="n">
        <v>0.5</v>
      </c>
      <c r="AH38" s="53" t="n">
        <v>0.5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1</v>
      </c>
      <c r="AU38" s="0" t="n">
        <f aca="false">IF(G38&gt;0,1,0)</f>
        <v>1</v>
      </c>
      <c r="AV38" s="0" t="n">
        <f aca="false">IF(H38&gt;0,1,0)</f>
        <v>0</v>
      </c>
      <c r="AW38" s="0" t="n">
        <f aca="false">IF(I38&gt;0,1,0)</f>
        <v>1</v>
      </c>
      <c r="AX38" s="0" t="n">
        <f aca="false">IF(J38&gt;0,1,0)</f>
        <v>1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1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0.5</v>
      </c>
      <c r="D39" s="53" t="n">
        <v>0.5</v>
      </c>
      <c r="F39" s="0" t="n">
        <v>1</v>
      </c>
      <c r="G39" s="0" t="n">
        <v>1</v>
      </c>
      <c r="I39" s="0" t="n">
        <v>1</v>
      </c>
      <c r="J39" s="53" t="n">
        <v>1</v>
      </c>
      <c r="O39" s="0" t="n">
        <v>0.25</v>
      </c>
      <c r="P39" s="0" t="n">
        <v>0.25</v>
      </c>
      <c r="Q39" s="0" t="n">
        <v>0.25</v>
      </c>
      <c r="R39" s="0" t="n">
        <v>0.25</v>
      </c>
      <c r="S39" s="53"/>
      <c r="V39" s="0" t="n">
        <v>0.5</v>
      </c>
      <c r="W39" s="53" t="n">
        <v>0.5</v>
      </c>
      <c r="X39" s="0" t="n">
        <v>1</v>
      </c>
      <c r="Z39" s="53"/>
      <c r="AB39" s="0" t="n">
        <v>1</v>
      </c>
      <c r="AE39" s="53"/>
      <c r="AH39" s="53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1</v>
      </c>
      <c r="AV39" s="0" t="n">
        <f aca="false">IF(H39&gt;0,1,0)</f>
        <v>0</v>
      </c>
      <c r="AW39" s="0" t="n">
        <f aca="false">IF(I39&gt;0,1,0)</f>
        <v>1</v>
      </c>
      <c r="AX39" s="0" t="n">
        <f aca="false">IF(J39&gt;0,1,0)</f>
        <v>1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1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1</v>
      </c>
      <c r="BK39" s="0" t="n">
        <f aca="false">IF(W39&gt;0,1,0)</f>
        <v>1</v>
      </c>
      <c r="BL39" s="0" t="n">
        <f aca="false">IF(X39&gt;0,1,0)</f>
        <v>1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D40" s="53" t="n">
        <v>1</v>
      </c>
      <c r="F40" s="0" t="n">
        <v>1</v>
      </c>
      <c r="G40" s="0" t="n">
        <v>1</v>
      </c>
      <c r="I40" s="0" t="n">
        <v>1</v>
      </c>
      <c r="J40" s="53" t="n">
        <v>1</v>
      </c>
      <c r="O40" s="0" t="n">
        <v>0.5</v>
      </c>
      <c r="P40" s="0" t="n">
        <v>0.5</v>
      </c>
      <c r="S40" s="53"/>
      <c r="V40" s="0" t="n">
        <v>0.5</v>
      </c>
      <c r="W40" s="53" t="n">
        <v>0.5</v>
      </c>
      <c r="X40" s="0" t="n">
        <v>1</v>
      </c>
      <c r="Z40" s="53"/>
      <c r="AA40" s="0" t="n">
        <v>1</v>
      </c>
      <c r="AE40" s="53"/>
      <c r="AH40" s="53" t="n">
        <v>1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0</v>
      </c>
      <c r="AT40" s="0" t="n">
        <f aca="false">IF(F40&gt;0,1,0)</f>
        <v>1</v>
      </c>
      <c r="AU40" s="0" t="n">
        <f aca="false">IF(G40&gt;0,1,0)</f>
        <v>1</v>
      </c>
      <c r="AV40" s="0" t="n">
        <f aca="false">IF(H40&gt;0,1,0)</f>
        <v>0</v>
      </c>
      <c r="AW40" s="0" t="n">
        <f aca="false">IF(I40&gt;0,1,0)</f>
        <v>1</v>
      </c>
      <c r="AX40" s="0" t="n">
        <f aca="false">IF(J40&gt;0,1,0)</f>
        <v>1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1</v>
      </c>
      <c r="BD40" s="0" t="n">
        <f aca="false">IF(P40&gt;0,1,0)</f>
        <v>1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1</v>
      </c>
      <c r="BK40" s="0" t="n">
        <f aca="false">IF(W40&gt;0,1,0)</f>
        <v>1</v>
      </c>
      <c r="BL40" s="0" t="n">
        <f aca="false">IF(X40&gt;0,1,0)</f>
        <v>1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1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F41" s="0" t="n">
        <v>1</v>
      </c>
      <c r="G41" s="0" t="n">
        <v>1</v>
      </c>
      <c r="I41" s="0" t="n">
        <v>1</v>
      </c>
      <c r="J41" s="53" t="n">
        <v>1</v>
      </c>
      <c r="P41" s="0" t="n">
        <v>0.25</v>
      </c>
      <c r="Q41" s="0" t="n">
        <v>0.25</v>
      </c>
      <c r="R41" s="0" t="n">
        <v>0.25</v>
      </c>
      <c r="S41" s="53" t="n">
        <v>0.25</v>
      </c>
      <c r="U41" s="0" t="n">
        <v>0.33</v>
      </c>
      <c r="V41" s="0" t="n">
        <v>0.33</v>
      </c>
      <c r="W41" s="53" t="n">
        <v>0.33</v>
      </c>
      <c r="X41" s="0" t="n">
        <v>1</v>
      </c>
      <c r="Z41" s="53"/>
      <c r="AA41" s="0" t="n">
        <v>0.5</v>
      </c>
      <c r="AB41" s="0" t="n">
        <v>0.5</v>
      </c>
      <c r="AE41" s="53"/>
      <c r="AG41" s="0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1</v>
      </c>
      <c r="AU41" s="0" t="n">
        <f aca="false">IF(G41&gt;0,1,0)</f>
        <v>1</v>
      </c>
      <c r="AV41" s="0" t="n">
        <f aca="false">IF(H41&gt;0,1,0)</f>
        <v>0</v>
      </c>
      <c r="AW41" s="0" t="n">
        <f aca="false">IF(I41&gt;0,1,0)</f>
        <v>1</v>
      </c>
      <c r="AX41" s="0" t="n">
        <f aca="false">IF(J41&gt;0,1,0)</f>
        <v>1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1</v>
      </c>
      <c r="BG41" s="0" t="n">
        <f aca="false">IF(S41&gt;0,1,0)</f>
        <v>1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1</v>
      </c>
      <c r="BK41" s="0" t="n">
        <f aca="false">IF(W41&gt;0,1,0)</f>
        <v>1</v>
      </c>
      <c r="BL41" s="0" t="n">
        <f aca="false">IF(X41&gt;0,1,0)</f>
        <v>1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1</v>
      </c>
      <c r="BP41" s="0" t="n">
        <f aca="false">IF(AB41&gt;0,1,0)</f>
        <v>1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36</v>
      </c>
      <c r="B42" s="53" t="s">
        <v>91</v>
      </c>
      <c r="D42" s="53" t="n">
        <v>1</v>
      </c>
      <c r="E42" s="0" t="n">
        <v>0.5</v>
      </c>
      <c r="H42" s="0" t="n">
        <v>0.5</v>
      </c>
      <c r="J42" s="53"/>
      <c r="O42" s="0" t="n">
        <v>0.5</v>
      </c>
      <c r="P42" s="0" t="n">
        <v>0.5</v>
      </c>
      <c r="S42" s="53"/>
      <c r="V42" s="0" t="n">
        <v>0.5</v>
      </c>
      <c r="W42" s="53" t="n">
        <v>0.5</v>
      </c>
      <c r="X42" s="0" t="n">
        <v>1</v>
      </c>
      <c r="Z42" s="53"/>
      <c r="AA42" s="0" t="n">
        <v>1</v>
      </c>
      <c r="AE42" s="53"/>
      <c r="AG42" s="0" t="n">
        <v>0.5</v>
      </c>
      <c r="AH42" s="53" t="n">
        <v>0.5</v>
      </c>
      <c r="AI42" s="39"/>
      <c r="AJ42" s="39"/>
      <c r="AK42" s="39"/>
      <c r="AL42" s="39"/>
      <c r="AM42" s="39"/>
      <c r="AN42" s="39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1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1</v>
      </c>
      <c r="BD42" s="0" t="n">
        <f aca="false">IF(P42&gt;0,1,0)</f>
        <v>1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1</v>
      </c>
      <c r="BK42" s="0" t="n">
        <f aca="false">IF(W42&gt;0,1,0)</f>
        <v>1</v>
      </c>
      <c r="BL42" s="0" t="n">
        <f aca="false">IF(X42&gt;0,1,0)</f>
        <v>1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1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1</v>
      </c>
      <c r="BV42" s="0" t="n">
        <f aca="false">IF(AH42&gt;0,1,0)</f>
        <v>1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2" t="n">
        <f aca="false">IF(B43&gt;0,A42+1,0)</f>
        <v>37</v>
      </c>
      <c r="B43" s="53" t="s">
        <v>92</v>
      </c>
      <c r="C43" s="0" t="n">
        <v>1</v>
      </c>
      <c r="D43" s="53"/>
      <c r="H43" s="0" t="n">
        <v>1</v>
      </c>
      <c r="J43" s="53"/>
      <c r="N43" s="0" t="n">
        <v>0.5</v>
      </c>
      <c r="O43" s="0" t="n">
        <v>0.5</v>
      </c>
      <c r="S43" s="53"/>
      <c r="V43" s="0" t="n">
        <v>0.5</v>
      </c>
      <c r="W43" s="53" t="n">
        <v>0.5</v>
      </c>
      <c r="Y43" s="0" t="n">
        <v>0.5</v>
      </c>
      <c r="Z43" s="53" t="n">
        <v>0.5</v>
      </c>
      <c r="AB43" s="0" t="n">
        <v>0.5</v>
      </c>
      <c r="AC43" s="0" t="n">
        <v>0.5</v>
      </c>
      <c r="AE43" s="53"/>
      <c r="AG43" s="0" t="n">
        <v>0.5</v>
      </c>
      <c r="AH43" s="53" t="n">
        <v>0.5</v>
      </c>
      <c r="AI43" s="39"/>
      <c r="AJ43" s="39"/>
      <c r="AK43" s="39"/>
      <c r="AL43" s="39"/>
      <c r="AM43" s="39"/>
      <c r="AN43" s="39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1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1</v>
      </c>
      <c r="BC43" s="0" t="n">
        <f aca="false">IF(O43&gt;0,1,0)</f>
        <v>1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1</v>
      </c>
      <c r="BK43" s="0" t="n">
        <f aca="false">IF(W43&gt;0,1,0)</f>
        <v>1</v>
      </c>
      <c r="BL43" s="0" t="n">
        <f aca="false">IF(X43&gt;0,1,0)</f>
        <v>0</v>
      </c>
      <c r="BM43" s="0" t="n">
        <f aca="false">IF(Y43&gt;0,1,0)</f>
        <v>1</v>
      </c>
      <c r="BN43" s="0" t="n">
        <f aca="false">IF(Z43&gt;0,1,0)</f>
        <v>1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1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2" t="n">
        <f aca="false">IF(B44&gt;0,A43+1,0)</f>
        <v>38</v>
      </c>
      <c r="B44" s="53" t="s">
        <v>93</v>
      </c>
      <c r="C44" s="0" t="n">
        <v>1</v>
      </c>
      <c r="D44" s="53"/>
      <c r="F44" s="0" t="n">
        <v>1</v>
      </c>
      <c r="G44" s="0" t="n">
        <v>1</v>
      </c>
      <c r="I44" s="0" t="n">
        <v>1</v>
      </c>
      <c r="J44" s="53" t="n">
        <v>0.5</v>
      </c>
      <c r="O44" s="0" t="n">
        <v>0.33</v>
      </c>
      <c r="P44" s="0" t="n">
        <v>0.33</v>
      </c>
      <c r="Q44" s="0" t="n">
        <v>0.33</v>
      </c>
      <c r="S44" s="53"/>
      <c r="V44" s="0" t="n">
        <v>0.5</v>
      </c>
      <c r="W44" s="53" t="n">
        <v>0.5</v>
      </c>
      <c r="X44" s="0" t="n">
        <v>0.5</v>
      </c>
      <c r="Y44" s="0" t="n">
        <v>0.5</v>
      </c>
      <c r="Z44" s="53"/>
      <c r="AB44" s="0" t="n">
        <v>1</v>
      </c>
      <c r="AE44" s="53"/>
      <c r="AG44" s="0" t="n">
        <v>0.5</v>
      </c>
      <c r="AH44" s="53" t="n">
        <v>0.5</v>
      </c>
      <c r="AI44" s="39"/>
      <c r="AJ44" s="39"/>
      <c r="AK44" s="39"/>
      <c r="AL44" s="39"/>
      <c r="AM44" s="39"/>
      <c r="AN44" s="39"/>
      <c r="AQ44" s="0" t="n">
        <f aca="false">IF((B44)&gt;0,1,0)</f>
        <v>1</v>
      </c>
      <c r="AR44" s="0" t="n">
        <f aca="false">IF(C44+D44&gt;0,1,0)</f>
        <v>1</v>
      </c>
      <c r="AS44" s="0" t="n">
        <f aca="false">IF(E44&gt;0,1,0)</f>
        <v>0</v>
      </c>
      <c r="AT44" s="0" t="n">
        <f aca="false">IF(F44&gt;0,1,0)</f>
        <v>1</v>
      </c>
      <c r="AU44" s="0" t="n">
        <f aca="false">IF(G44&gt;0,1,0)</f>
        <v>1</v>
      </c>
      <c r="AV44" s="0" t="n">
        <f aca="false">IF(H44&gt;0,1,0)</f>
        <v>0</v>
      </c>
      <c r="AW44" s="0" t="n">
        <f aca="false">IF(I44&gt;0,1,0)</f>
        <v>1</v>
      </c>
      <c r="AX44" s="0" t="n">
        <f aca="false">IF(J44&gt;0,1,0)</f>
        <v>1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1</v>
      </c>
      <c r="BD44" s="0" t="n">
        <f aca="false">IF(P44&gt;0,1,0)</f>
        <v>1</v>
      </c>
      <c r="BE44" s="0" t="n">
        <f aca="false">IF(Q44&gt;0,1,0)</f>
        <v>1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1</v>
      </c>
      <c r="BK44" s="0" t="n">
        <f aca="false">IF(W44&gt;0,1,0)</f>
        <v>1</v>
      </c>
      <c r="BL44" s="0" t="n">
        <f aca="false">IF(X44&gt;0,1,0)</f>
        <v>1</v>
      </c>
      <c r="BM44" s="0" t="n">
        <f aca="false">IF(Y44&gt;0,1,0)</f>
        <v>1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1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1</v>
      </c>
      <c r="BV44" s="0" t="n">
        <f aca="false">IF(AH44&gt;0,1,0)</f>
        <v>1</v>
      </c>
      <c r="BX44" s="0" t="n">
        <f aca="false">AR44</f>
        <v>1</v>
      </c>
      <c r="BY44" s="0" t="n">
        <f aca="false">IF(AS44+AT44+AU44+AV44+AW44+AX44&gt;0,1,0)</f>
        <v>1</v>
      </c>
      <c r="BZ44" s="0" t="n">
        <f aca="false">IF(AY44+AZ44+BA44+BB44+BC44+BD44+BE44+BF44+BG44&gt;0,1,0)</f>
        <v>1</v>
      </c>
      <c r="CA44" s="0" t="n">
        <f aca="false">IF(BH44+BI44+BJ44+BK44&gt;0,1,0)</f>
        <v>1</v>
      </c>
      <c r="CB44" s="0" t="n">
        <f aca="false">IF(BL44+BM44+BN44&gt;0,1,0)</f>
        <v>1</v>
      </c>
      <c r="CC44" s="0" t="n">
        <f aca="false">IF(BO44+BP44+BQ44+BR44+BS44&gt;0,1,0)</f>
        <v>1</v>
      </c>
      <c r="CD44" s="0" t="n">
        <f aca="false">IF(BT44+BU44+BV44&gt;0,1,0)</f>
        <v>1</v>
      </c>
    </row>
    <row r="45" customFormat="false" ht="13" hidden="false" customHeight="false" outlineLevel="0" collapsed="false">
      <c r="A45" s="52" t="n">
        <f aca="false">IF(B45&gt;0,A44+1,0)</f>
        <v>39</v>
      </c>
      <c r="B45" s="53" t="s">
        <v>94</v>
      </c>
      <c r="C45" s="0" t="n">
        <v>1</v>
      </c>
      <c r="D45" s="53"/>
      <c r="F45" s="0" t="n">
        <v>1</v>
      </c>
      <c r="G45" s="0" t="n">
        <v>1</v>
      </c>
      <c r="I45" s="0" t="n">
        <v>1</v>
      </c>
      <c r="J45" s="53"/>
      <c r="O45" s="0" t="n">
        <v>0.33</v>
      </c>
      <c r="P45" s="0" t="n">
        <v>0.33</v>
      </c>
      <c r="Q45" s="0" t="n">
        <v>0.33</v>
      </c>
      <c r="S45" s="53"/>
      <c r="V45" s="0" t="n">
        <v>0.5</v>
      </c>
      <c r="W45" s="53" t="n">
        <v>0.5</v>
      </c>
      <c r="Y45" s="0" t="n">
        <v>1</v>
      </c>
      <c r="Z45" s="53"/>
      <c r="AB45" s="0" t="n">
        <v>1</v>
      </c>
      <c r="AE45" s="53"/>
      <c r="AG45" s="0" t="n">
        <v>0.5</v>
      </c>
      <c r="AH45" s="53" t="n">
        <v>0.5</v>
      </c>
      <c r="AI45" s="39"/>
      <c r="AJ45" s="39"/>
      <c r="AK45" s="39"/>
      <c r="AL45" s="39"/>
      <c r="AM45" s="39"/>
      <c r="AN45" s="39"/>
      <c r="AQ45" s="0" t="n">
        <f aca="false">IF((B45)&gt;0,1,0)</f>
        <v>1</v>
      </c>
      <c r="AR45" s="0" t="n">
        <f aca="false">IF(C45+D45&gt;0,1,0)</f>
        <v>1</v>
      </c>
      <c r="AS45" s="0" t="n">
        <f aca="false">IF(E45&gt;0,1,0)</f>
        <v>0</v>
      </c>
      <c r="AT45" s="0" t="n">
        <f aca="false">IF(F45&gt;0,1,0)</f>
        <v>1</v>
      </c>
      <c r="AU45" s="0" t="n">
        <f aca="false">IF(G45&gt;0,1,0)</f>
        <v>1</v>
      </c>
      <c r="AV45" s="0" t="n">
        <f aca="false">IF(H45&gt;0,1,0)</f>
        <v>0</v>
      </c>
      <c r="AW45" s="0" t="n">
        <f aca="false">IF(I45&gt;0,1,0)</f>
        <v>1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1</v>
      </c>
      <c r="BD45" s="0" t="n">
        <f aca="false">IF(P45&gt;0,1,0)</f>
        <v>1</v>
      </c>
      <c r="BE45" s="0" t="n">
        <f aca="false">IF(Q45&gt;0,1,0)</f>
        <v>1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1</v>
      </c>
      <c r="BK45" s="0" t="n">
        <f aca="false">IF(W45&gt;0,1,0)</f>
        <v>1</v>
      </c>
      <c r="BL45" s="0" t="n">
        <f aca="false">IF(X45&gt;0,1,0)</f>
        <v>0</v>
      </c>
      <c r="BM45" s="0" t="n">
        <f aca="false">IF(Y45&gt;0,1,0)</f>
        <v>1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1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1</v>
      </c>
      <c r="BV45" s="0" t="n">
        <f aca="false">IF(AH45&gt;0,1,0)</f>
        <v>1</v>
      </c>
      <c r="BX45" s="0" t="n">
        <f aca="false">AR45</f>
        <v>1</v>
      </c>
      <c r="BY45" s="0" t="n">
        <f aca="false">IF(AS45+AT45+AU45+AV45+AW45+AX45&gt;0,1,0)</f>
        <v>1</v>
      </c>
      <c r="BZ45" s="0" t="n">
        <f aca="false">IF(AY45+AZ45+BA45+BB45+BC45+BD45+BE45+BF45+BG45&gt;0,1,0)</f>
        <v>1</v>
      </c>
      <c r="CA45" s="0" t="n">
        <f aca="false">IF(BH45+BI45+BJ45+BK45&gt;0,1,0)</f>
        <v>1</v>
      </c>
      <c r="CB45" s="0" t="n">
        <f aca="false">IF(BL45+BM45+BN45&gt;0,1,0)</f>
        <v>1</v>
      </c>
      <c r="CC45" s="0" t="n">
        <f aca="false">IF(BO45+BP45+BQ45+BR45+BS45&gt;0,1,0)</f>
        <v>1</v>
      </c>
      <c r="CD45" s="0" t="n">
        <f aca="false">IF(BT45+BU45+BV45&gt;0,1,0)</f>
        <v>1</v>
      </c>
    </row>
    <row r="46" customFormat="false" ht="13" hidden="false" customHeight="false" outlineLevel="0" collapsed="false">
      <c r="A46" s="52" t="n">
        <f aca="false">IF(B46&gt;0,A45+1,0)</f>
        <v>40</v>
      </c>
      <c r="B46" s="53" t="s">
        <v>95</v>
      </c>
      <c r="C46" s="0" t="n">
        <v>1</v>
      </c>
      <c r="D46" s="53"/>
      <c r="F46" s="0" t="n">
        <v>0.5</v>
      </c>
      <c r="G46" s="0" t="n">
        <v>0.5</v>
      </c>
      <c r="I46" s="0" t="n">
        <v>1</v>
      </c>
      <c r="J46" s="53" t="n">
        <v>0.5</v>
      </c>
      <c r="O46" s="0" t="n">
        <v>0.5</v>
      </c>
      <c r="P46" s="0" t="n">
        <v>0.5</v>
      </c>
      <c r="S46" s="53"/>
      <c r="V46" s="0" t="n">
        <v>0.5</v>
      </c>
      <c r="W46" s="53" t="n">
        <v>0.5</v>
      </c>
      <c r="X46" s="0" t="n">
        <v>0.5</v>
      </c>
      <c r="Y46" s="0" t="n">
        <v>0.5</v>
      </c>
      <c r="Z46" s="53"/>
      <c r="AA46" s="0" t="n">
        <v>0.33</v>
      </c>
      <c r="AB46" s="0" t="n">
        <v>0.33</v>
      </c>
      <c r="AC46" s="0" t="n">
        <v>0.33</v>
      </c>
      <c r="AE46" s="53"/>
      <c r="AH46" s="53" t="n">
        <v>1</v>
      </c>
      <c r="AI46" s="39"/>
      <c r="AJ46" s="39"/>
      <c r="AK46" s="39"/>
      <c r="AL46" s="39"/>
      <c r="AM46" s="39"/>
      <c r="AN46" s="39"/>
      <c r="AQ46" s="0" t="n">
        <f aca="false">IF((B46)&gt;0,1,0)</f>
        <v>1</v>
      </c>
      <c r="AR46" s="0" t="n">
        <f aca="false">IF(C46+D46&gt;0,1,0)</f>
        <v>1</v>
      </c>
      <c r="AS46" s="0" t="n">
        <f aca="false">IF(E46&gt;0,1,0)</f>
        <v>0</v>
      </c>
      <c r="AT46" s="0" t="n">
        <f aca="false">IF(F46&gt;0,1,0)</f>
        <v>1</v>
      </c>
      <c r="AU46" s="0" t="n">
        <f aca="false">IF(G46&gt;0,1,0)</f>
        <v>1</v>
      </c>
      <c r="AV46" s="0" t="n">
        <f aca="false">IF(H46&gt;0,1,0)</f>
        <v>0</v>
      </c>
      <c r="AW46" s="0" t="n">
        <f aca="false">IF(I46&gt;0,1,0)</f>
        <v>1</v>
      </c>
      <c r="AX46" s="0" t="n">
        <f aca="false">IF(J46&gt;0,1,0)</f>
        <v>1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1</v>
      </c>
      <c r="BD46" s="0" t="n">
        <f aca="false">IF(P46&gt;0,1,0)</f>
        <v>1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1</v>
      </c>
      <c r="BK46" s="0" t="n">
        <f aca="false">IF(W46&gt;0,1,0)</f>
        <v>1</v>
      </c>
      <c r="BL46" s="0" t="n">
        <f aca="false">IF(X46&gt;0,1,0)</f>
        <v>1</v>
      </c>
      <c r="BM46" s="0" t="n">
        <f aca="false">IF(Y46&gt;0,1,0)</f>
        <v>1</v>
      </c>
      <c r="BN46" s="0" t="n">
        <f aca="false">IF(Z46&gt;0,1,0)</f>
        <v>0</v>
      </c>
      <c r="BO46" s="0" t="n">
        <f aca="false">IF(AA46&gt;0,1,0)</f>
        <v>1</v>
      </c>
      <c r="BP46" s="0" t="n">
        <f aca="false">IF(AB46&gt;0,1,0)</f>
        <v>1</v>
      </c>
      <c r="BQ46" s="0" t="n">
        <f aca="false">IF(AC46&gt;0,1,0)</f>
        <v>1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1</v>
      </c>
      <c r="BX46" s="0" t="n">
        <f aca="false">AR46</f>
        <v>1</v>
      </c>
      <c r="BY46" s="0" t="n">
        <f aca="false">IF(AS46+AT46+AU46+AV46+AW46+AX46&gt;0,1,0)</f>
        <v>1</v>
      </c>
      <c r="BZ46" s="0" t="n">
        <f aca="false">IF(AY46+AZ46+BA46+BB46+BC46+BD46+BE46+BF46+BG46&gt;0,1,0)</f>
        <v>1</v>
      </c>
      <c r="CA46" s="0" t="n">
        <f aca="false">IF(BH46+BI46+BJ46+BK46&gt;0,1,0)</f>
        <v>1</v>
      </c>
      <c r="CB46" s="0" t="n">
        <f aca="false">IF(BL46+BM46+BN46&gt;0,1,0)</f>
        <v>1</v>
      </c>
      <c r="CC46" s="0" t="n">
        <f aca="false">IF(BO46+BP46+BQ46+BR46+BS46&gt;0,1,0)</f>
        <v>1</v>
      </c>
      <c r="CD46" s="0" t="n">
        <f aca="false">IF(BT46+BU46+BV46&gt;0,1,0)</f>
        <v>1</v>
      </c>
    </row>
    <row r="47" customFormat="false" ht="13" hidden="false" customHeight="false" outlineLevel="0" collapsed="false">
      <c r="A47" s="52" t="n">
        <f aca="false">IF(B47&gt;0,A46+1,0)</f>
        <v>41</v>
      </c>
      <c r="B47" s="53" t="s">
        <v>96</v>
      </c>
      <c r="C47" s="0" t="n">
        <v>1</v>
      </c>
      <c r="D47" s="53"/>
      <c r="F47" s="0" t="n">
        <v>0.5</v>
      </c>
      <c r="G47" s="0" t="n">
        <v>0.5</v>
      </c>
      <c r="I47" s="0" t="n">
        <v>1</v>
      </c>
      <c r="J47" s="53"/>
      <c r="O47" s="0" t="n">
        <v>1</v>
      </c>
      <c r="S47" s="53"/>
      <c r="W47" s="53" t="n">
        <v>1</v>
      </c>
      <c r="Y47" s="0" t="n">
        <v>0.5</v>
      </c>
      <c r="Z47" s="53" t="n">
        <v>0.5</v>
      </c>
      <c r="AB47" s="0" t="n">
        <v>1</v>
      </c>
      <c r="AE47" s="53"/>
      <c r="AG47" s="0" t="n">
        <v>0.5</v>
      </c>
      <c r="AH47" s="53" t="n">
        <v>0.5</v>
      </c>
      <c r="AI47" s="39"/>
      <c r="AJ47" s="39"/>
      <c r="AK47" s="39"/>
      <c r="AL47" s="39"/>
      <c r="AM47" s="39"/>
      <c r="AN47" s="39"/>
      <c r="AQ47" s="0" t="n">
        <f aca="false">IF((B47)&gt;0,1,0)</f>
        <v>1</v>
      </c>
      <c r="AR47" s="0" t="n">
        <f aca="false">IF(C47+D47&gt;0,1,0)</f>
        <v>1</v>
      </c>
      <c r="AS47" s="0" t="n">
        <f aca="false">IF(E47&gt;0,1,0)</f>
        <v>0</v>
      </c>
      <c r="AT47" s="0" t="n">
        <f aca="false">IF(F47&gt;0,1,0)</f>
        <v>1</v>
      </c>
      <c r="AU47" s="0" t="n">
        <f aca="false">IF(G47&gt;0,1,0)</f>
        <v>1</v>
      </c>
      <c r="AV47" s="0" t="n">
        <f aca="false">IF(H47&gt;0,1,0)</f>
        <v>0</v>
      </c>
      <c r="AW47" s="0" t="n">
        <f aca="false">IF(I47&gt;0,1,0)</f>
        <v>1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1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1</v>
      </c>
      <c r="BL47" s="0" t="n">
        <f aca="false">IF(X47&gt;0,1,0)</f>
        <v>0</v>
      </c>
      <c r="BM47" s="0" t="n">
        <f aca="false">IF(Y47&gt;0,1,0)</f>
        <v>1</v>
      </c>
      <c r="BN47" s="0" t="n">
        <f aca="false">IF(Z47&gt;0,1,0)</f>
        <v>1</v>
      </c>
      <c r="BO47" s="0" t="n">
        <f aca="false">IF(AA47&gt;0,1,0)</f>
        <v>0</v>
      </c>
      <c r="BP47" s="0" t="n">
        <f aca="false">IF(AB47&gt;0,1,0)</f>
        <v>1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1</v>
      </c>
      <c r="BV47" s="0" t="n">
        <f aca="false">IF(AH47&gt;0,1,0)</f>
        <v>1</v>
      </c>
      <c r="BX47" s="0" t="n">
        <f aca="false">AR47</f>
        <v>1</v>
      </c>
      <c r="BY47" s="0" t="n">
        <f aca="false">IF(AS47+AT47+AU47+AV47+AW47+AX47&gt;0,1,0)</f>
        <v>1</v>
      </c>
      <c r="BZ47" s="0" t="n">
        <f aca="false">IF(AY47+AZ47+BA47+BB47+BC47+BD47+BE47+BF47+BG47&gt;0,1,0)</f>
        <v>1</v>
      </c>
      <c r="CA47" s="0" t="n">
        <f aca="false">IF(BH47+BI47+BJ47+BK47&gt;0,1,0)</f>
        <v>1</v>
      </c>
      <c r="CB47" s="0" t="n">
        <f aca="false">IF(BL47+BM47+BN47&gt;0,1,0)</f>
        <v>1</v>
      </c>
      <c r="CC47" s="0" t="n">
        <f aca="false">IF(BO47+BP47+BQ47+BR47+BS47&gt;0,1,0)</f>
        <v>1</v>
      </c>
      <c r="CD47" s="0" t="n">
        <f aca="false">IF(BT47+BU47+BV47&gt;0,1,0)</f>
        <v>1</v>
      </c>
    </row>
    <row r="48" customFormat="false" ht="13" hidden="false" customHeight="false" outlineLevel="0" collapsed="false">
      <c r="A48" s="52" t="n">
        <f aca="false">IF(B48&gt;0,A47+1,0)</f>
        <v>42</v>
      </c>
      <c r="B48" s="53" t="s">
        <v>97</v>
      </c>
      <c r="C48" s="0" t="n">
        <v>1</v>
      </c>
      <c r="D48" s="53"/>
      <c r="E48" s="0" t="n">
        <v>1</v>
      </c>
      <c r="J48" s="53"/>
      <c r="M48" s="0" t="n">
        <v>0.33</v>
      </c>
      <c r="N48" s="0" t="n">
        <v>0.33</v>
      </c>
      <c r="O48" s="0" t="n">
        <v>0.33</v>
      </c>
      <c r="S48" s="53"/>
      <c r="V48" s="0" t="n">
        <v>0.5</v>
      </c>
      <c r="W48" s="53" t="n">
        <v>0.5</v>
      </c>
      <c r="Y48" s="0" t="n">
        <v>0.5</v>
      </c>
      <c r="Z48" s="53" t="n">
        <v>0.5</v>
      </c>
      <c r="AB48" s="0" t="n">
        <v>0.5</v>
      </c>
      <c r="AC48" s="0" t="n">
        <v>0.5</v>
      </c>
      <c r="AE48" s="53"/>
      <c r="AG48" s="0" t="n">
        <v>1</v>
      </c>
      <c r="AH48" s="53"/>
      <c r="AI48" s="39"/>
      <c r="AJ48" s="39"/>
      <c r="AK48" s="39"/>
      <c r="AL48" s="39"/>
      <c r="AM48" s="39"/>
      <c r="AN48" s="39"/>
      <c r="AQ48" s="0" t="n">
        <f aca="false">IF((B48)&gt;0,1,0)</f>
        <v>1</v>
      </c>
      <c r="AR48" s="0" t="n">
        <f aca="false">IF(C48+D48&gt;0,1,0)</f>
        <v>1</v>
      </c>
      <c r="AS48" s="0" t="n">
        <f aca="false">IF(E48&gt;0,1,0)</f>
        <v>1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1</v>
      </c>
      <c r="BB48" s="0" t="n">
        <f aca="false">IF(N48&gt;0,1,0)</f>
        <v>1</v>
      </c>
      <c r="BC48" s="0" t="n">
        <f aca="false">IF(O48&gt;0,1,0)</f>
        <v>1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1</v>
      </c>
      <c r="BK48" s="0" t="n">
        <f aca="false">IF(W48&gt;0,1,0)</f>
        <v>1</v>
      </c>
      <c r="BL48" s="0" t="n">
        <f aca="false">IF(X48&gt;0,1,0)</f>
        <v>0</v>
      </c>
      <c r="BM48" s="0" t="n">
        <f aca="false">IF(Y48&gt;0,1,0)</f>
        <v>1</v>
      </c>
      <c r="BN48" s="0" t="n">
        <f aca="false">IF(Z48&gt;0,1,0)</f>
        <v>1</v>
      </c>
      <c r="BO48" s="0" t="n">
        <f aca="false">IF(AA48&gt;0,1,0)</f>
        <v>0</v>
      </c>
      <c r="BP48" s="0" t="n">
        <f aca="false">IF(AB48&gt;0,1,0)</f>
        <v>1</v>
      </c>
      <c r="BQ48" s="0" t="n">
        <f aca="false">IF(AC48&gt;0,1,0)</f>
        <v>1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1</v>
      </c>
      <c r="BV48" s="0" t="n">
        <f aca="false">IF(AH48&gt;0,1,0)</f>
        <v>0</v>
      </c>
      <c r="BX48" s="0" t="n">
        <f aca="false">AR48</f>
        <v>1</v>
      </c>
      <c r="BY48" s="0" t="n">
        <f aca="false">IF(AS48+AT48+AU48+AV48+AW48+AX48&gt;0,1,0)</f>
        <v>1</v>
      </c>
      <c r="BZ48" s="0" t="n">
        <f aca="false">IF(AY48+AZ48+BA48+BB48+BC48+BD48+BE48+BF48+BG48&gt;0,1,0)</f>
        <v>1</v>
      </c>
      <c r="CA48" s="0" t="n">
        <f aca="false">IF(BH48+BI48+BJ48+BK48&gt;0,1,0)</f>
        <v>1</v>
      </c>
      <c r="CB48" s="0" t="n">
        <f aca="false">IF(BL48+BM48+BN48&gt;0,1,0)</f>
        <v>1</v>
      </c>
      <c r="CC48" s="0" t="n">
        <f aca="false">IF(BO48+BP48+BQ48+BR48+BS48&gt;0,1,0)</f>
        <v>1</v>
      </c>
      <c r="CD48" s="0" t="n">
        <f aca="false">IF(BT48+BU48+BV48&gt;0,1,0)</f>
        <v>1</v>
      </c>
    </row>
    <row r="49" customFormat="false" ht="13" hidden="false" customHeight="false" outlineLevel="0" collapsed="false">
      <c r="A49" s="52" t="n">
        <f aca="false">IF(B49&gt;0,A48+1,0)</f>
        <v>43</v>
      </c>
      <c r="B49" s="53" t="s">
        <v>98</v>
      </c>
      <c r="C49" s="0" t="n">
        <v>1</v>
      </c>
      <c r="D49" s="53"/>
      <c r="E49" s="0" t="n">
        <v>1</v>
      </c>
      <c r="J49" s="53"/>
      <c r="N49" s="0" t="n">
        <v>0.33</v>
      </c>
      <c r="O49" s="0" t="n">
        <v>0.33</v>
      </c>
      <c r="P49" s="0" t="n">
        <v>0.33</v>
      </c>
      <c r="S49" s="53"/>
      <c r="U49" s="0" t="n">
        <v>0.33</v>
      </c>
      <c r="V49" s="0" t="n">
        <v>0.33</v>
      </c>
      <c r="W49" s="53" t="n">
        <v>0.33</v>
      </c>
      <c r="Y49" s="0" t="n">
        <v>0.5</v>
      </c>
      <c r="Z49" s="53" t="n">
        <v>0.5</v>
      </c>
      <c r="AB49" s="0" t="n">
        <v>1</v>
      </c>
      <c r="AE49" s="53"/>
      <c r="AG49" s="0" t="n">
        <v>0.5</v>
      </c>
      <c r="AH49" s="53" t="n">
        <v>0.5</v>
      </c>
      <c r="AI49" s="39"/>
      <c r="AJ49" s="39"/>
      <c r="AK49" s="39"/>
      <c r="AL49" s="39"/>
      <c r="AM49" s="39"/>
      <c r="AN49" s="39"/>
      <c r="AQ49" s="0" t="n">
        <f aca="false">IF((B49)&gt;0,1,0)</f>
        <v>1</v>
      </c>
      <c r="AR49" s="0" t="n">
        <f aca="false">IF(C49+D49&gt;0,1,0)</f>
        <v>1</v>
      </c>
      <c r="AS49" s="0" t="n">
        <f aca="false">IF(E49&gt;0,1,0)</f>
        <v>1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1</v>
      </c>
      <c r="BC49" s="0" t="n">
        <f aca="false">IF(O49&gt;0,1,0)</f>
        <v>1</v>
      </c>
      <c r="BD49" s="0" t="n">
        <f aca="false">IF(P49&gt;0,1,0)</f>
        <v>1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1</v>
      </c>
      <c r="BJ49" s="0" t="n">
        <f aca="false">IF(V49&gt;0,1,0)</f>
        <v>1</v>
      </c>
      <c r="BK49" s="0" t="n">
        <f aca="false">IF(W49&gt;0,1,0)</f>
        <v>1</v>
      </c>
      <c r="BL49" s="0" t="n">
        <f aca="false">IF(X49&gt;0,1,0)</f>
        <v>0</v>
      </c>
      <c r="BM49" s="0" t="n">
        <f aca="false">IF(Y49&gt;0,1,0)</f>
        <v>1</v>
      </c>
      <c r="BN49" s="0" t="n">
        <f aca="false">IF(Z49&gt;0,1,0)</f>
        <v>1</v>
      </c>
      <c r="BO49" s="0" t="n">
        <f aca="false">IF(AA49&gt;0,1,0)</f>
        <v>0</v>
      </c>
      <c r="BP49" s="0" t="n">
        <f aca="false">IF(AB49&gt;0,1,0)</f>
        <v>1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1</v>
      </c>
      <c r="BV49" s="0" t="n">
        <f aca="false">IF(AH49&gt;0,1,0)</f>
        <v>1</v>
      </c>
      <c r="BX49" s="0" t="n">
        <f aca="false">AR49</f>
        <v>1</v>
      </c>
      <c r="BY49" s="0" t="n">
        <f aca="false">IF(AS49+AT49+AU49+AV49+AW49+AX49&gt;0,1,0)</f>
        <v>1</v>
      </c>
      <c r="BZ49" s="0" t="n">
        <f aca="false">IF(AY49+AZ49+BA49+BB49+BC49+BD49+BE49+BF49+BG49&gt;0,1,0)</f>
        <v>1</v>
      </c>
      <c r="CA49" s="0" t="n">
        <f aca="false">IF(BH49+BI49+BJ49+BK49&gt;0,1,0)</f>
        <v>1</v>
      </c>
      <c r="CB49" s="0" t="n">
        <f aca="false">IF(BL49+BM49+BN49&gt;0,1,0)</f>
        <v>1</v>
      </c>
      <c r="CC49" s="0" t="n">
        <f aca="false">IF(BO49+BP49+BQ49+BR49+BS49&gt;0,1,0)</f>
        <v>1</v>
      </c>
      <c r="CD49" s="0" t="n">
        <f aca="false">IF(BT49+BU49+BV49&gt;0,1,0)</f>
        <v>1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43</v>
      </c>
      <c r="B108" s="63" t="s">
        <v>99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100</v>
      </c>
      <c r="AQ108" s="40" t="n">
        <f aca="false">SUM(AQ7:AQ107)</f>
        <v>43</v>
      </c>
      <c r="AR108" s="40" t="n">
        <f aca="false">SUM(AR7:AR107)</f>
        <v>43</v>
      </c>
      <c r="AS108" s="40" t="n">
        <f aca="false">SUM(AS7:AS107)</f>
        <v>9</v>
      </c>
      <c r="AT108" s="40" t="n">
        <f aca="false">SUM(AT7:AT107)</f>
        <v>31</v>
      </c>
      <c r="AU108" s="40" t="n">
        <f aca="false">SUM(AU7:AU107)</f>
        <v>29</v>
      </c>
      <c r="AV108" s="40" t="n">
        <f aca="false">SUM(AV7:AV107)</f>
        <v>12</v>
      </c>
      <c r="AW108" s="40" t="n">
        <f aca="false">SUM(AW7:AW107)</f>
        <v>27</v>
      </c>
      <c r="AX108" s="40" t="n">
        <f aca="false">SUM(AX7:AX107)</f>
        <v>27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7</v>
      </c>
      <c r="BC108" s="40" t="n">
        <f aca="false">SUM(BC7:BC107)</f>
        <v>33</v>
      </c>
      <c r="BD108" s="40" t="n">
        <f aca="false">SUM(BD7:BD107)</f>
        <v>35</v>
      </c>
      <c r="BE108" s="40" t="n">
        <f aca="false">SUM(BE7:BE107)</f>
        <v>24</v>
      </c>
      <c r="BF108" s="40" t="n">
        <f aca="false">SUM(BF7:BF107)</f>
        <v>14</v>
      </c>
      <c r="BG108" s="40" t="n">
        <f aca="false">SUM(BG7:BG107)</f>
        <v>4</v>
      </c>
      <c r="BH108" s="40" t="n">
        <f aca="false">SUM(BH7:BH107)</f>
        <v>1</v>
      </c>
      <c r="BI108" s="40" t="n">
        <f aca="false">SUM(BI7:BI107)</f>
        <v>14</v>
      </c>
      <c r="BJ108" s="40" t="n">
        <f aca="false">SUM(BJ7:BJ107)</f>
        <v>26</v>
      </c>
      <c r="BK108" s="40" t="n">
        <f aca="false">SUM(BK7:BK107)</f>
        <v>39</v>
      </c>
      <c r="BL108" s="40" t="n">
        <f aca="false">SUM(BL7:BL107)</f>
        <v>23</v>
      </c>
      <c r="BM108" s="40" t="n">
        <f aca="false">SUM(BM7:BM107)</f>
        <v>30</v>
      </c>
      <c r="BN108" s="40" t="n">
        <f aca="false">SUM(BN7:BN107)</f>
        <v>17</v>
      </c>
      <c r="BO108" s="40" t="n">
        <f aca="false">SUM(BO7:BO107)</f>
        <v>12</v>
      </c>
      <c r="BP108" s="40" t="n">
        <f aca="false">SUM(BP7:BP107)</f>
        <v>36</v>
      </c>
      <c r="BQ108" s="40" t="n">
        <f aca="false">SUM(BQ7:BQ107)</f>
        <v>13</v>
      </c>
      <c r="BR108" s="40" t="n">
        <f aca="false">SUM(BR7:BR107)</f>
        <v>1</v>
      </c>
      <c r="BS108" s="40" t="n">
        <f aca="false">SUM(BS7:BS107)</f>
        <v>2</v>
      </c>
      <c r="BT108" s="40" t="n">
        <f aca="false">SUM(BT7:BT107)</f>
        <v>5</v>
      </c>
      <c r="BU108" s="40" t="n">
        <f aca="false">SUM(BU7:BU107)</f>
        <v>37</v>
      </c>
      <c r="BV108" s="40" t="n">
        <f aca="false">SUM(BV7:BV107)</f>
        <v>34</v>
      </c>
      <c r="BW108" s="62" t="s">
        <v>100</v>
      </c>
      <c r="BX108" s="62" t="n">
        <f aca="false">SUM(BX7:BX107)</f>
        <v>43</v>
      </c>
      <c r="BY108" s="62" t="n">
        <f aca="false">SUM(BY7:BY107)</f>
        <v>43</v>
      </c>
      <c r="BZ108" s="62" t="n">
        <f aca="false">SUM(BZ7:BZ107)</f>
        <v>43</v>
      </c>
      <c r="CA108" s="62" t="n">
        <f aca="false">SUM(CA7:CA107)</f>
        <v>43</v>
      </c>
      <c r="CB108" s="62" t="n">
        <f aca="false">SUM(CB7:CB107)</f>
        <v>43</v>
      </c>
      <c r="CC108" s="62" t="n">
        <f aca="false">SUM(CC7:CC107)</f>
        <v>43</v>
      </c>
      <c r="CD108" s="62" t="n">
        <f aca="false">SUM(CD7:CD107)</f>
        <v>43</v>
      </c>
    </row>
    <row r="109" customFormat="false" ht="13" hidden="false" customHeight="false" outlineLevel="0" collapsed="false">
      <c r="A109" s="40"/>
      <c r="B109" s="63" t="s">
        <v>101</v>
      </c>
      <c r="C109" s="62"/>
      <c r="D109" s="56" t="n">
        <f aca="false">SUM(D7:D107)</f>
        <v>6</v>
      </c>
      <c r="E109" s="41" t="n">
        <f aca="false">SUM(E7:E107)</f>
        <v>8</v>
      </c>
      <c r="F109" s="41" t="n">
        <f aca="false">SUM(F7:F107)</f>
        <v>27.5</v>
      </c>
      <c r="G109" s="41" t="n">
        <f aca="false">SUM(G7:G107)</f>
        <v>26</v>
      </c>
      <c r="H109" s="41" t="n">
        <f aca="false">SUM(H7:H107)</f>
        <v>9.5</v>
      </c>
      <c r="I109" s="41" t="n">
        <f aca="false">SUM(I7:I107)</f>
        <v>25.5</v>
      </c>
      <c r="J109" s="56" t="n">
        <f aca="false">SUM(J7:J107)</f>
        <v>19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66</v>
      </c>
      <c r="N109" s="41" t="n">
        <f aca="false">SUM(N7:N107)</f>
        <v>2.57</v>
      </c>
      <c r="O109" s="41" t="n">
        <f aca="false">SUM(O7:O107)</f>
        <v>12.96</v>
      </c>
      <c r="P109" s="41" t="n">
        <f aca="false">SUM(P7:P107)</f>
        <v>12.87</v>
      </c>
      <c r="Q109" s="41" t="n">
        <f aca="false">SUM(Q7:Q107)</f>
        <v>7.54</v>
      </c>
      <c r="R109" s="41" t="n">
        <f aca="false">SUM(R7:R107)</f>
        <v>4.15</v>
      </c>
      <c r="S109" s="56" t="n">
        <f aca="false">SUM(S7:S107)</f>
        <v>2.08</v>
      </c>
      <c r="T109" s="41" t="n">
        <f aca="false">SUM(T7:T107)</f>
        <v>1</v>
      </c>
      <c r="U109" s="41" t="n">
        <f aca="false">SUM(U7:U107)</f>
        <v>7.31</v>
      </c>
      <c r="V109" s="41" t="n">
        <f aca="false">SUM(V7:V107)</f>
        <v>11.81</v>
      </c>
      <c r="W109" s="56" t="n">
        <f aca="false">SUM(W7:W107)</f>
        <v>23.81</v>
      </c>
      <c r="X109" s="41" t="n">
        <f aca="false">SUM(X7:X107)</f>
        <v>17.5</v>
      </c>
      <c r="Y109" s="41" t="n">
        <f aca="false">SUM(Y7:Y107)</f>
        <v>16.5</v>
      </c>
      <c r="Z109" s="56" t="n">
        <f aca="false">SUM(Z7:Z107)</f>
        <v>9</v>
      </c>
      <c r="AA109" s="41" t="n">
        <f aca="false">SUM(AA7:AA107)</f>
        <v>7.83</v>
      </c>
      <c r="AB109" s="41" t="n">
        <f aca="false">SUM(AB7:AB107)</f>
        <v>26.83</v>
      </c>
      <c r="AC109" s="41" t="n">
        <f aca="false">SUM(AC7:AC107)</f>
        <v>6.66</v>
      </c>
      <c r="AD109" s="41" t="n">
        <f aca="false">SUM(AD7:AD107)</f>
        <v>0.33</v>
      </c>
      <c r="AE109" s="56" t="n">
        <f aca="false">SUM(AE7:AE107)</f>
        <v>1.33</v>
      </c>
      <c r="AF109" s="41" t="n">
        <f aca="false">SUM(AF7:AF107)</f>
        <v>2.5</v>
      </c>
      <c r="AG109" s="41" t="n">
        <f aca="false">SUM(AG7:AG107)</f>
        <v>20.5</v>
      </c>
      <c r="AH109" s="56" t="n">
        <f aca="false">SUM(AH7:AH107)</f>
        <v>20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102</v>
      </c>
      <c r="C110" s="62"/>
      <c r="D110" s="56" t="n">
        <f aca="false">AR108</f>
        <v>43</v>
      </c>
      <c r="E110" s="41" t="n">
        <f aca="false">BY108</f>
        <v>43</v>
      </c>
      <c r="F110" s="41" t="n">
        <f aca="false">BY108</f>
        <v>43</v>
      </c>
      <c r="G110" s="41" t="n">
        <f aca="false">BY108</f>
        <v>43</v>
      </c>
      <c r="H110" s="41" t="n">
        <f aca="false">BY108</f>
        <v>43</v>
      </c>
      <c r="I110" s="41" t="n">
        <f aca="false">BY108</f>
        <v>43</v>
      </c>
      <c r="J110" s="56" t="n">
        <f aca="false">BY108</f>
        <v>43</v>
      </c>
      <c r="K110" s="42" t="n">
        <f aca="false">BZ108</f>
        <v>43</v>
      </c>
      <c r="L110" s="42" t="n">
        <f aca="false">BZ108</f>
        <v>43</v>
      </c>
      <c r="M110" s="42" t="n">
        <f aca="false">BZ108</f>
        <v>43</v>
      </c>
      <c r="N110" s="42" t="n">
        <f aca="false">BZ108</f>
        <v>43</v>
      </c>
      <c r="O110" s="42" t="n">
        <f aca="false">BZ108</f>
        <v>43</v>
      </c>
      <c r="P110" s="42" t="n">
        <f aca="false">BZ108</f>
        <v>43</v>
      </c>
      <c r="Q110" s="42" t="n">
        <f aca="false">BZ108</f>
        <v>43</v>
      </c>
      <c r="R110" s="42" t="n">
        <f aca="false">BZ108</f>
        <v>43</v>
      </c>
      <c r="S110" s="57" t="n">
        <f aca="false">BZ108</f>
        <v>43</v>
      </c>
      <c r="T110" s="43" t="n">
        <f aca="false">CA108</f>
        <v>43</v>
      </c>
      <c r="U110" s="43" t="n">
        <f aca="false">CA108</f>
        <v>43</v>
      </c>
      <c r="V110" s="43" t="n">
        <f aca="false">CA108</f>
        <v>43</v>
      </c>
      <c r="W110" s="58" t="n">
        <f aca="false">CA108</f>
        <v>43</v>
      </c>
      <c r="X110" s="62" t="n">
        <f aca="false">CB108</f>
        <v>43</v>
      </c>
      <c r="Y110" s="62" t="n">
        <f aca="false">CB108</f>
        <v>43</v>
      </c>
      <c r="Z110" s="63" t="n">
        <f aca="false">CB108</f>
        <v>43</v>
      </c>
      <c r="AA110" s="39" t="n">
        <f aca="false">CC108</f>
        <v>43</v>
      </c>
      <c r="AB110" s="39" t="n">
        <f aca="false">CC108</f>
        <v>43</v>
      </c>
      <c r="AC110" s="39" t="n">
        <f aca="false">CC108</f>
        <v>43</v>
      </c>
      <c r="AD110" s="39" t="n">
        <f aca="false">CC108</f>
        <v>43</v>
      </c>
      <c r="AE110" s="61" t="n">
        <f aca="false">CC108</f>
        <v>43</v>
      </c>
      <c r="AF110" s="39" t="n">
        <f aca="false">CD108</f>
        <v>43</v>
      </c>
      <c r="AG110" s="39" t="n">
        <f aca="false">CD108</f>
        <v>43</v>
      </c>
      <c r="AH110" s="61" t="n">
        <f aca="false">CD108</f>
        <v>43</v>
      </c>
      <c r="AI110" s="39"/>
      <c r="AJ110" s="39"/>
      <c r="AK110" s="39"/>
      <c r="AL110" s="39"/>
      <c r="AM110" s="39"/>
      <c r="AN110" s="39"/>
      <c r="AP110" s="0" t="s">
        <v>103</v>
      </c>
      <c r="AQ110" s="0" t="n">
        <f aca="false">SUM(BX108:CD108)</f>
        <v>301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04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105</v>
      </c>
      <c r="C112" s="40"/>
      <c r="D112" s="64" t="n">
        <f aca="false">(D109/AR108)*100</f>
        <v>13.953488372093</v>
      </c>
      <c r="E112" s="64" t="n">
        <f aca="false">(E109/BY108)*100</f>
        <v>18.6046511627907</v>
      </c>
      <c r="F112" s="64" t="n">
        <f aca="false">(F109/BY108)*100</f>
        <v>63.953488372093</v>
      </c>
      <c r="G112" s="64" t="n">
        <f aca="false">(G109/BY108)*100</f>
        <v>60.4651162790698</v>
      </c>
      <c r="H112" s="64" t="n">
        <f aca="false">(H109/BY108)*100</f>
        <v>22.093023255814</v>
      </c>
      <c r="I112" s="64" t="n">
        <f aca="false">(I109/BY108)*100</f>
        <v>59.3023255813954</v>
      </c>
      <c r="J112" s="64" t="n">
        <f aca="false">(J109/BY108)*100</f>
        <v>44.1860465116279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1.53488372093023</v>
      </c>
      <c r="N112" s="64" t="n">
        <f aca="false">(N109/BZ108)*100</f>
        <v>5.97674418604651</v>
      </c>
      <c r="O112" s="64" t="n">
        <f aca="false">(O109/BZ108)*100</f>
        <v>30.1395348837209</v>
      </c>
      <c r="P112" s="64" t="n">
        <f aca="false">(P109/BZ108)*100</f>
        <v>29.9302325581395</v>
      </c>
      <c r="Q112" s="64" t="n">
        <f aca="false">(Q109/BZ108)*100</f>
        <v>17.5348837209302</v>
      </c>
      <c r="R112" s="64" t="n">
        <f aca="false">(R109/BZ108)*100</f>
        <v>9.65116279069767</v>
      </c>
      <c r="S112" s="64" t="n">
        <f aca="false">(S109/BZ108)*100</f>
        <v>4.83720930232558</v>
      </c>
      <c r="T112" s="64" t="n">
        <f aca="false">(T109/CA108)*100</f>
        <v>2.32558139534884</v>
      </c>
      <c r="U112" s="64" t="n">
        <f aca="false">(U109/CA108)*100</f>
        <v>17</v>
      </c>
      <c r="V112" s="64" t="n">
        <f aca="false">(V109/CA108)*100</f>
        <v>27.4651162790698</v>
      </c>
      <c r="W112" s="64" t="n">
        <f aca="false">(W109/CA108)*100</f>
        <v>55.3720930232558</v>
      </c>
      <c r="X112" s="64" t="n">
        <f aca="false">(X109/CB108)*100</f>
        <v>40.6976744186047</v>
      </c>
      <c r="Y112" s="64" t="n">
        <f aca="false">(Y109/CB108)*100</f>
        <v>38.3720930232558</v>
      </c>
      <c r="Z112" s="64" t="n">
        <f aca="false">(Z109/CB108)*100</f>
        <v>20.9302325581395</v>
      </c>
      <c r="AA112" s="64" t="n">
        <f aca="false">(AA109/CC108)*100</f>
        <v>18.2093023255814</v>
      </c>
      <c r="AB112" s="64" t="n">
        <f aca="false">(AB109/CC108)*100</f>
        <v>62.3953488372093</v>
      </c>
      <c r="AC112" s="64" t="n">
        <f aca="false">(AC109/CC108)*100</f>
        <v>15.4883720930233</v>
      </c>
      <c r="AD112" s="64" t="n">
        <f aca="false">(AD109/CC108)*100</f>
        <v>0.767441860465116</v>
      </c>
      <c r="AE112" s="64" t="n">
        <f aca="false">(AE109/CC108)*100</f>
        <v>3.09302325581395</v>
      </c>
      <c r="AF112" s="64" t="n">
        <f aca="false">(AF109/CD108)*100</f>
        <v>5.81395348837209</v>
      </c>
      <c r="AG112" s="64" t="n">
        <f aca="false">(AG109/CD108)*100</f>
        <v>47.6744186046512</v>
      </c>
      <c r="AH112" s="64" t="n">
        <f aca="false">(AH109/CD108)*100</f>
        <v>46.5116279069767</v>
      </c>
      <c r="AP112" s="0" t="s">
        <v>106</v>
      </c>
      <c r="AQ112" s="0" t="n">
        <f aca="false">AQ108*7</f>
        <v>301</v>
      </c>
    </row>
    <row r="114" customFormat="false" ht="13" hidden="false" customHeight="false" outlineLevel="0" collapsed="false">
      <c r="AP114" s="0" t="s">
        <v>107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