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</t>
  </si>
  <si>
    <t xml:space="preserve">Kidogawa 1</t>
  </si>
  <si>
    <t xml:space="preserve">37°16N</t>
  </si>
  <si>
    <t xml:space="preserve">140°54.5'E</t>
  </si>
  <si>
    <t xml:space="preserve">180 m</t>
  </si>
  <si>
    <t xml:space="preserve">04.11.1995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lnus firma</t>
  </si>
  <si>
    <t xml:space="preserve">Betula grossa</t>
  </si>
  <si>
    <t xml:space="preserve">Carpinus japonica</t>
  </si>
  <si>
    <t xml:space="preserve">Carpinus laxiflora</t>
  </si>
  <si>
    <t xml:space="preserve">Carpinus tschonoskii</t>
  </si>
  <si>
    <t xml:space="preserve">Fagus japonica</t>
  </si>
  <si>
    <t xml:space="preserve">Quercus serrata</t>
  </si>
  <si>
    <t xml:space="preserve">Zelkova serrata</t>
  </si>
  <si>
    <t xml:space="preserve">Magnolia obovata</t>
  </si>
  <si>
    <t xml:space="preserve">Lindera praecox</t>
  </si>
  <si>
    <t xml:space="preserve">Actinidia arguta</t>
  </si>
  <si>
    <t xml:space="preserve">Hamamelis japonica</t>
  </si>
  <si>
    <t xml:space="preserve">Deutzia crenata</t>
  </si>
  <si>
    <t xml:space="preserve">Hydrangea macrophylla var.</t>
  </si>
  <si>
    <t xml:space="preserve">Hydrangea petiolaris </t>
  </si>
  <si>
    <t xml:space="preserve">Schizophragma hydrangeoides</t>
  </si>
  <si>
    <t xml:space="preserve">Prunus buergiana</t>
  </si>
  <si>
    <t xml:space="preserve">Prunus sp. </t>
  </si>
  <si>
    <t xml:space="preserve">Rubus sp. 1</t>
  </si>
  <si>
    <t xml:space="preserve">Rubus sp. 2</t>
  </si>
  <si>
    <t xml:space="preserve">Stephanandra incisa</t>
  </si>
  <si>
    <t xml:space="preserve">Lespedeza sp.</t>
  </si>
  <si>
    <t xml:space="preserve">Wisteria floribunda</t>
  </si>
  <si>
    <t xml:space="preserve">Mallotus japonicus</t>
  </si>
  <si>
    <t xml:space="preserve">Sapium japonicum</t>
  </si>
  <si>
    <t xml:space="preserve">Acer crataegifolium</t>
  </si>
  <si>
    <t xml:space="preserve">Acer mono</t>
  </si>
  <si>
    <t xml:space="preserve">Acer mono var.</t>
  </si>
  <si>
    <t xml:space="preserve">Acer palmatum </t>
  </si>
  <si>
    <t xml:space="preserve">Acer rufinerve</t>
  </si>
  <si>
    <t xml:space="preserve">Zanthoxylum piperitum</t>
  </si>
  <si>
    <t xml:space="preserve">Meliosma myriantha</t>
  </si>
  <si>
    <t xml:space="preserve">Ilex macropoda</t>
  </si>
  <si>
    <t xml:space="preserve">Idesia polycarpa</t>
  </si>
  <si>
    <t xml:space="preserve">Alangium platanifolium</t>
  </si>
  <si>
    <t xml:space="preserve">Cornus controvrsa</t>
  </si>
  <si>
    <t xml:space="preserve">Hedera rhombea EV</t>
  </si>
  <si>
    <t xml:space="preserve">Kalopanax pictus</t>
  </si>
  <si>
    <t xml:space="preserve">Acanthopanax sciadophylloid.</t>
  </si>
  <si>
    <t xml:space="preserve">Acanthopanax spinosus</t>
  </si>
  <si>
    <t xml:space="preserve">Enkianthus sp.</t>
  </si>
  <si>
    <t xml:space="preserve">Pieris japonica EV</t>
  </si>
  <si>
    <t xml:space="preserve">Trachelospermum asiaticum EV</t>
  </si>
  <si>
    <t xml:space="preserve">Callicarpa mollis</t>
  </si>
  <si>
    <t xml:space="preserve">Sambucus racemosa</t>
  </si>
  <si>
    <t xml:space="preserve">Dicot-1 (Euonymus)</t>
  </si>
  <si>
    <t xml:space="preserve">Dicot-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0.5</v>
      </c>
      <c r="I7" s="0" t="n">
        <v>1</v>
      </c>
      <c r="J7" s="54" t="n">
        <v>0.5</v>
      </c>
      <c r="O7" s="0" t="n">
        <v>0.5</v>
      </c>
      <c r="P7" s="0" t="n">
        <v>0.5</v>
      </c>
      <c r="S7" s="54"/>
      <c r="V7" s="0" t="n">
        <v>1</v>
      </c>
      <c r="W7" s="54"/>
      <c r="Y7" s="0" t="n">
        <v>1</v>
      </c>
      <c r="Z7" s="54"/>
      <c r="AC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 t="n">
        <v>1</v>
      </c>
      <c r="Q8" s="0" t="n">
        <v>0.5</v>
      </c>
      <c r="R8" s="0" t="n">
        <v>0.5</v>
      </c>
      <c r="S8" s="53"/>
      <c r="V8" s="0" t="n">
        <v>1</v>
      </c>
      <c r="W8" s="53"/>
      <c r="X8" s="0" t="n">
        <v>1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I9" s="0" t="n">
        <v>1</v>
      </c>
      <c r="J9" s="53" t="n">
        <v>1</v>
      </c>
      <c r="N9" s="0" t="n">
        <v>0.33</v>
      </c>
      <c r="O9" s="0" t="n">
        <v>0.33</v>
      </c>
      <c r="P9" s="0" t="n">
        <v>0.33</v>
      </c>
      <c r="S9" s="53"/>
      <c r="V9" s="0" t="n">
        <v>0.5</v>
      </c>
      <c r="W9" s="53" t="n">
        <v>0.5</v>
      </c>
      <c r="X9" s="0" t="n">
        <v>0.5</v>
      </c>
      <c r="Y9" s="0" t="n">
        <v>0.5</v>
      </c>
      <c r="Z9" s="53"/>
      <c r="AC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1</v>
      </c>
      <c r="O10" s="0" t="n">
        <v>1</v>
      </c>
      <c r="S10" s="53"/>
      <c r="W10" s="53" t="n">
        <v>1</v>
      </c>
      <c r="Y10" s="0" t="n">
        <v>1</v>
      </c>
      <c r="Z10" s="53"/>
      <c r="AB10" s="0" t="n">
        <v>0.5</v>
      </c>
      <c r="AC10" s="0" t="n">
        <v>0.5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O11" s="0" t="n">
        <v>0.5</v>
      </c>
      <c r="P11" s="0" t="n">
        <v>0.5</v>
      </c>
      <c r="S11" s="53"/>
      <c r="V11" s="0" t="n">
        <v>1</v>
      </c>
      <c r="W11" s="53"/>
      <c r="Y11" s="0" t="n">
        <v>1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H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V12" s="0" t="n">
        <v>1</v>
      </c>
      <c r="W12" s="53"/>
      <c r="X12" s="0" t="n">
        <v>0.5</v>
      </c>
      <c r="Y12" s="0" t="n">
        <v>0.5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/>
      <c r="O13" s="0" t="n">
        <v>0.5</v>
      </c>
      <c r="P13" s="0" t="n">
        <v>0.5</v>
      </c>
      <c r="S13" s="53"/>
      <c r="V13" s="0" t="n">
        <v>1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1</v>
      </c>
      <c r="I14" s="0" t="n">
        <v>1</v>
      </c>
      <c r="J14" s="53"/>
      <c r="M14" s="0" t="n">
        <v>0.33</v>
      </c>
      <c r="N14" s="0" t="n">
        <v>0.33</v>
      </c>
      <c r="O14" s="0" t="n">
        <v>0.33</v>
      </c>
      <c r="S14" s="53"/>
      <c r="V14" s="0" t="n">
        <v>1</v>
      </c>
      <c r="W14" s="53"/>
      <c r="Y14" s="0" t="n">
        <v>1</v>
      </c>
      <c r="Z14" s="53"/>
      <c r="AB14" s="0" t="n">
        <v>0.5</v>
      </c>
      <c r="AC14" s="0" t="n">
        <v>0.5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R15" s="0" t="n">
        <v>0.5</v>
      </c>
      <c r="S15" s="53" t="n">
        <v>0.5</v>
      </c>
      <c r="U15" s="0" t="n">
        <v>1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33</v>
      </c>
      <c r="O16" s="0" t="n">
        <v>0.33</v>
      </c>
      <c r="P16" s="0" t="n">
        <v>0.33</v>
      </c>
      <c r="S16" s="53"/>
      <c r="U16" s="0" t="n">
        <v>0.5</v>
      </c>
      <c r="V16" s="0" t="n">
        <v>0.5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0.5</v>
      </c>
      <c r="I17" s="0" t="n">
        <v>1</v>
      </c>
      <c r="J17" s="53" t="n">
        <v>0.5</v>
      </c>
      <c r="P17" s="0" t="n">
        <v>0.33</v>
      </c>
      <c r="Q17" s="0" t="n">
        <v>0.33</v>
      </c>
      <c r="R17" s="0" t="n">
        <v>0.33</v>
      </c>
      <c r="S17" s="53"/>
      <c r="W17" s="53" t="n">
        <v>1</v>
      </c>
      <c r="X17" s="0" t="n">
        <v>0.5</v>
      </c>
      <c r="Y17" s="0" t="n">
        <v>0.5</v>
      </c>
      <c r="Z17" s="53"/>
      <c r="AB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0.5</v>
      </c>
      <c r="H18" s="0" t="n">
        <v>1</v>
      </c>
      <c r="J18" s="53" t="n">
        <v>0.5</v>
      </c>
      <c r="P18" s="0" t="n">
        <v>0.5</v>
      </c>
      <c r="Q18" s="0" t="n">
        <v>0.5</v>
      </c>
      <c r="S18" s="53"/>
      <c r="U18" s="0" t="n">
        <v>1</v>
      </c>
      <c r="W18" s="53"/>
      <c r="X18" s="0" t="n">
        <v>0.5</v>
      </c>
      <c r="Y18" s="0" t="n">
        <v>0.5</v>
      </c>
      <c r="Z18" s="53"/>
      <c r="AB18" s="0" t="n">
        <v>1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0.5</v>
      </c>
      <c r="I19" s="0" t="n">
        <v>1</v>
      </c>
      <c r="J19" s="53"/>
      <c r="O19" s="0" t="n">
        <v>0.5</v>
      </c>
      <c r="P19" s="0" t="n">
        <v>0.5</v>
      </c>
      <c r="S19" s="53"/>
      <c r="V19" s="0" t="n">
        <v>0.5</v>
      </c>
      <c r="W19" s="53" t="n">
        <v>0.5</v>
      </c>
      <c r="Y19" s="0" t="n">
        <v>1</v>
      </c>
      <c r="Z19" s="53"/>
      <c r="AC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0.5</v>
      </c>
      <c r="P20" s="0" t="n">
        <v>0.25</v>
      </c>
      <c r="Q20" s="0" t="n">
        <v>0.25</v>
      </c>
      <c r="R20" s="0" t="n">
        <v>0.25</v>
      </c>
      <c r="S20" s="53" t="n">
        <v>0.25</v>
      </c>
      <c r="W20" s="53" t="n">
        <v>1</v>
      </c>
      <c r="X20" s="0" t="n">
        <v>0.33</v>
      </c>
      <c r="Y20" s="0" t="n">
        <v>0.33</v>
      </c>
      <c r="Z20" s="53" t="n">
        <v>0.33</v>
      </c>
      <c r="AC20" s="0" t="n">
        <v>1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1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0.5</v>
      </c>
      <c r="O21" s="0" t="n">
        <v>0.5</v>
      </c>
      <c r="P21" s="0" t="n">
        <v>0.5</v>
      </c>
      <c r="S21" s="53"/>
      <c r="V21" s="0" t="n">
        <v>1</v>
      </c>
      <c r="W21" s="53"/>
      <c r="X21" s="0" t="n">
        <v>0.5</v>
      </c>
      <c r="Y21" s="0" t="n">
        <v>0.5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0.5</v>
      </c>
      <c r="G22" s="0" t="n">
        <v>0.5</v>
      </c>
      <c r="I22" s="0" t="n">
        <v>1</v>
      </c>
      <c r="J22" s="53"/>
      <c r="P22" s="0" t="n">
        <v>0.5</v>
      </c>
      <c r="Q22" s="0" t="n">
        <v>0.5</v>
      </c>
      <c r="S22" s="53"/>
      <c r="W22" s="53" t="n">
        <v>1</v>
      </c>
      <c r="X22" s="0" t="n">
        <v>0.5</v>
      </c>
      <c r="Y22" s="0" t="n">
        <v>0.5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0.5</v>
      </c>
      <c r="N23" s="0" t="n">
        <v>0.33</v>
      </c>
      <c r="O23" s="0" t="n">
        <v>0.33</v>
      </c>
      <c r="P23" s="0" t="n">
        <v>0.33</v>
      </c>
      <c r="S23" s="53"/>
      <c r="W23" s="53" t="n">
        <v>1</v>
      </c>
      <c r="Y23" s="0" t="n">
        <v>1</v>
      </c>
      <c r="Z23" s="53"/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I24" s="0" t="n">
        <v>1</v>
      </c>
      <c r="J24" s="53" t="n">
        <v>0.5</v>
      </c>
      <c r="P24" s="0" t="n">
        <v>1</v>
      </c>
      <c r="S24" s="53"/>
      <c r="W24" s="53" t="n">
        <v>1</v>
      </c>
      <c r="Y24" s="0" t="n">
        <v>1</v>
      </c>
      <c r="Z24" s="53"/>
      <c r="AB24" s="0" t="n">
        <v>1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D25" s="53" t="n">
        <v>1</v>
      </c>
      <c r="F25" s="0" t="n">
        <v>1</v>
      </c>
      <c r="G25" s="0" t="n">
        <v>1</v>
      </c>
      <c r="I25" s="0" t="n">
        <v>1</v>
      </c>
      <c r="J25" s="53" t="n">
        <v>1</v>
      </c>
      <c r="O25" s="0" t="n">
        <v>1</v>
      </c>
      <c r="S25" s="53"/>
      <c r="W25" s="53" t="n">
        <v>1</v>
      </c>
      <c r="X25" s="0" t="n">
        <v>1</v>
      </c>
      <c r="Z25" s="53"/>
      <c r="AA25" s="0" t="n">
        <v>0.5</v>
      </c>
      <c r="AB25" s="0" t="n">
        <v>0.5</v>
      </c>
      <c r="AE25" s="53"/>
      <c r="AH25" s="53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D26" s="53" t="n">
        <v>1</v>
      </c>
      <c r="F26" s="0" t="n">
        <v>1</v>
      </c>
      <c r="G26" s="0" t="n">
        <v>1</v>
      </c>
      <c r="I26" s="0" t="n">
        <v>1</v>
      </c>
      <c r="J26" s="53" t="n">
        <v>1</v>
      </c>
      <c r="N26" s="0" t="n">
        <v>0.33</v>
      </c>
      <c r="O26" s="0" t="n">
        <v>0.33</v>
      </c>
      <c r="P26" s="0" t="n">
        <v>0.33</v>
      </c>
      <c r="S26" s="53"/>
      <c r="V26" s="0" t="n">
        <v>0.5</v>
      </c>
      <c r="W26" s="53" t="n">
        <v>0.5</v>
      </c>
      <c r="X26" s="0" t="n">
        <v>1</v>
      </c>
      <c r="Z26" s="53"/>
      <c r="AB26" s="0" t="n">
        <v>1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D27" s="53" t="n">
        <v>1</v>
      </c>
      <c r="F27" s="0" t="n">
        <v>1</v>
      </c>
      <c r="G27" s="0" t="n">
        <v>1</v>
      </c>
      <c r="I27" s="0" t="n">
        <v>1</v>
      </c>
      <c r="J27" s="53" t="n">
        <v>1</v>
      </c>
      <c r="N27" s="0" t="n">
        <v>0.5</v>
      </c>
      <c r="O27" s="0" t="n">
        <v>0.5</v>
      </c>
      <c r="S27" s="53"/>
      <c r="V27" s="0" t="n">
        <v>1</v>
      </c>
      <c r="W27" s="53"/>
      <c r="X27" s="0" t="n">
        <v>1</v>
      </c>
      <c r="Z27" s="53"/>
      <c r="AB27" s="0" t="n">
        <v>1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N28" s="0" t="n">
        <v>0.5</v>
      </c>
      <c r="O28" s="0" t="n">
        <v>0.5</v>
      </c>
      <c r="S28" s="53"/>
      <c r="U28" s="0" t="n">
        <v>1</v>
      </c>
      <c r="W28" s="53"/>
      <c r="Y28" s="0" t="n">
        <v>1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5</v>
      </c>
      <c r="O29" s="0" t="n">
        <v>0.5</v>
      </c>
      <c r="S29" s="53"/>
      <c r="W29" s="53" t="n">
        <v>1</v>
      </c>
      <c r="Y29" s="0" t="n">
        <v>0.5</v>
      </c>
      <c r="Z29" s="53" t="n">
        <v>0.5</v>
      </c>
      <c r="AC29" s="0" t="n">
        <v>0.33</v>
      </c>
      <c r="AD29" s="0" t="n">
        <v>0.33</v>
      </c>
      <c r="AE29" s="53" t="n">
        <v>0.33</v>
      </c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Q30" s="0" t="n">
        <v>0.33</v>
      </c>
      <c r="R30" s="0" t="n">
        <v>0.33</v>
      </c>
      <c r="S30" s="53" t="n">
        <v>0.33</v>
      </c>
      <c r="W30" s="53" t="n">
        <v>1</v>
      </c>
      <c r="X30" s="0" t="n">
        <v>0.5</v>
      </c>
      <c r="Y30" s="0" t="n">
        <v>0.5</v>
      </c>
      <c r="Z30" s="53"/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O31" s="0" t="n">
        <v>0.5</v>
      </c>
      <c r="P31" s="0" t="n">
        <v>0.5</v>
      </c>
      <c r="S31" s="53"/>
      <c r="U31" s="0" t="n">
        <v>0.5</v>
      </c>
      <c r="W31" s="53" t="n">
        <v>0.5</v>
      </c>
      <c r="Y31" s="0" t="n">
        <v>1</v>
      </c>
      <c r="Z31" s="53"/>
      <c r="AB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0.5</v>
      </c>
      <c r="D32" s="53" t="n">
        <v>0.5</v>
      </c>
      <c r="F32" s="0" t="n">
        <v>1</v>
      </c>
      <c r="G32" s="0" t="n">
        <v>1</v>
      </c>
      <c r="H32" s="0" t="n">
        <v>1</v>
      </c>
      <c r="J32" s="53" t="n">
        <v>1</v>
      </c>
      <c r="O32" s="0" t="n">
        <v>0.5</v>
      </c>
      <c r="P32" s="0" t="n">
        <v>0.5</v>
      </c>
      <c r="S32" s="53"/>
      <c r="V32" s="0" t="n">
        <v>0.5</v>
      </c>
      <c r="W32" s="53" t="n">
        <v>0.5</v>
      </c>
      <c r="X32" s="0" t="n">
        <v>1</v>
      </c>
      <c r="Z32" s="53"/>
      <c r="AA32" s="0" t="n">
        <v>0.5</v>
      </c>
      <c r="AB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1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D33" s="53" t="n">
        <v>1</v>
      </c>
      <c r="E33" s="0" t="n">
        <v>1</v>
      </c>
      <c r="J33" s="53"/>
      <c r="O33" s="0" t="n">
        <v>0.33</v>
      </c>
      <c r="P33" s="0" t="n">
        <v>0.33</v>
      </c>
      <c r="Q33" s="0" t="n">
        <v>0.33</v>
      </c>
      <c r="S33" s="53"/>
      <c r="W33" s="53" t="n">
        <v>1</v>
      </c>
      <c r="X33" s="0" t="n">
        <v>1</v>
      </c>
      <c r="Z33" s="53"/>
      <c r="AA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1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D34" s="53" t="n">
        <v>1</v>
      </c>
      <c r="E34" s="0" t="n">
        <v>1</v>
      </c>
      <c r="J34" s="53"/>
      <c r="N34" s="0" t="n">
        <v>0.5</v>
      </c>
      <c r="O34" s="0" t="n">
        <v>0.5</v>
      </c>
      <c r="S34" s="53"/>
      <c r="W34" s="53" t="n">
        <v>1</v>
      </c>
      <c r="X34" s="0" t="n">
        <v>1</v>
      </c>
      <c r="Z34" s="53"/>
      <c r="AA34" s="0" t="n">
        <v>1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D35" s="53" t="n">
        <v>1</v>
      </c>
      <c r="F35" s="0" t="n">
        <v>1</v>
      </c>
      <c r="G35" s="0" t="n">
        <v>1</v>
      </c>
      <c r="I35" s="0" t="n">
        <v>1</v>
      </c>
      <c r="J35" s="53" t="n">
        <v>1</v>
      </c>
      <c r="N35" s="0" t="n">
        <v>1</v>
      </c>
      <c r="S35" s="53"/>
      <c r="W35" s="53" t="n">
        <v>1</v>
      </c>
      <c r="X35" s="0" t="n">
        <v>1</v>
      </c>
      <c r="Z35" s="53"/>
      <c r="AA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D36" s="53" t="n">
        <v>1</v>
      </c>
      <c r="F36" s="0" t="n">
        <v>1</v>
      </c>
      <c r="G36" s="0" t="n">
        <v>1</v>
      </c>
      <c r="I36" s="0" t="n">
        <v>1</v>
      </c>
      <c r="J36" s="53" t="n">
        <v>1</v>
      </c>
      <c r="P36" s="0" t="n">
        <v>1</v>
      </c>
      <c r="S36" s="53"/>
      <c r="W36" s="53" t="n">
        <v>1</v>
      </c>
      <c r="X36" s="0" t="n">
        <v>1</v>
      </c>
      <c r="Z36" s="53"/>
      <c r="AB36" s="0" t="n">
        <v>1</v>
      </c>
      <c r="AE36" s="53"/>
      <c r="AG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1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F37" s="0" t="n">
        <v>0.5</v>
      </c>
      <c r="H37" s="0" t="n">
        <v>1</v>
      </c>
      <c r="J37" s="53" t="n">
        <v>0.5</v>
      </c>
      <c r="M37" s="0" t="n">
        <v>0.5</v>
      </c>
      <c r="N37" s="0" t="n">
        <v>0.5</v>
      </c>
      <c r="S37" s="53"/>
      <c r="T37" s="0" t="n">
        <v>1</v>
      </c>
      <c r="U37" s="0" t="n">
        <v>1</v>
      </c>
      <c r="W37" s="53"/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0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1</v>
      </c>
      <c r="BB37" s="0" t="n">
        <f aca="false">IF(N37&gt;0,1,0)</f>
        <v>1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F38" s="0" t="n">
        <v>1</v>
      </c>
      <c r="I38" s="0" t="n">
        <v>1</v>
      </c>
      <c r="J38" s="53" t="n">
        <v>0.5</v>
      </c>
      <c r="O38" s="0" t="n">
        <v>0.33</v>
      </c>
      <c r="P38" s="0" t="n">
        <v>0.33</v>
      </c>
      <c r="Q38" s="0" t="n">
        <v>0.33</v>
      </c>
      <c r="S38" s="53"/>
      <c r="V38" s="0" t="n">
        <v>0.5</v>
      </c>
      <c r="W38" s="53" t="n">
        <v>0.5</v>
      </c>
      <c r="Y38" s="0" t="n">
        <v>1</v>
      </c>
      <c r="Z38" s="53"/>
      <c r="AC38" s="0" t="n">
        <v>1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1</v>
      </c>
      <c r="AX38" s="0" t="n">
        <f aca="false">IF(J38&gt;0,1,0)</f>
        <v>1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F39" s="0" t="n">
        <v>0.5</v>
      </c>
      <c r="G39" s="0" t="n">
        <v>0.5</v>
      </c>
      <c r="H39" s="0" t="n">
        <v>1</v>
      </c>
      <c r="J39" s="53"/>
      <c r="M39" s="0" t="n">
        <v>0.33</v>
      </c>
      <c r="N39" s="0" t="n">
        <v>0.33</v>
      </c>
      <c r="O39" s="0" t="n">
        <v>0.33</v>
      </c>
      <c r="S39" s="53"/>
      <c r="U39" s="0" t="n">
        <v>0.5</v>
      </c>
      <c r="V39" s="0" t="n">
        <v>0.5</v>
      </c>
      <c r="W39" s="53"/>
      <c r="Y39" s="0" t="n">
        <v>1</v>
      </c>
      <c r="Z39" s="53"/>
      <c r="AB39" s="0" t="n">
        <v>1</v>
      </c>
      <c r="AE39" s="53"/>
      <c r="AG39" s="0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1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1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1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F40" s="0" t="n">
        <v>1</v>
      </c>
      <c r="G40" s="0" t="n">
        <v>0.5</v>
      </c>
      <c r="H40" s="0" t="n">
        <v>1</v>
      </c>
      <c r="J40" s="53"/>
      <c r="R40" s="0" t="n">
        <v>0.5</v>
      </c>
      <c r="S40" s="53" t="n">
        <v>0.5</v>
      </c>
      <c r="W40" s="53" t="n">
        <v>1</v>
      </c>
      <c r="X40" s="0" t="n">
        <v>1</v>
      </c>
      <c r="Z40" s="53"/>
      <c r="AB40" s="0" t="n">
        <v>1</v>
      </c>
      <c r="AE40" s="53"/>
      <c r="AH40" s="53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1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1</v>
      </c>
      <c r="BG40" s="0" t="n">
        <f aca="false">IF(S40&gt;0,1,0)</f>
        <v>1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1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0.5</v>
      </c>
      <c r="D41" s="53" t="n">
        <v>0.5</v>
      </c>
      <c r="E41" s="0" t="n">
        <v>0.5</v>
      </c>
      <c r="I41" s="0" t="n">
        <v>0.5</v>
      </c>
      <c r="J41" s="53"/>
      <c r="P41" s="0" t="n">
        <v>0.33</v>
      </c>
      <c r="Q41" s="0" t="n">
        <v>0.33</v>
      </c>
      <c r="R41" s="0" t="n">
        <v>0.33</v>
      </c>
      <c r="S41" s="53"/>
      <c r="W41" s="53" t="n">
        <v>1</v>
      </c>
      <c r="X41" s="0" t="n">
        <v>1</v>
      </c>
      <c r="Z41" s="53"/>
      <c r="AA41" s="0" t="n">
        <v>0.5</v>
      </c>
      <c r="AB41" s="0" t="n">
        <v>0.5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1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1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1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C42" s="0" t="n">
        <v>1</v>
      </c>
      <c r="D42" s="53"/>
      <c r="E42" s="0" t="n">
        <v>1</v>
      </c>
      <c r="J42" s="53"/>
      <c r="P42" s="0" t="n">
        <v>0.5</v>
      </c>
      <c r="Q42" s="0" t="n">
        <v>0.5</v>
      </c>
      <c r="S42" s="53"/>
      <c r="W42" s="53" t="n">
        <v>1</v>
      </c>
      <c r="Y42" s="0" t="n">
        <v>1</v>
      </c>
      <c r="Z42" s="53"/>
      <c r="AB42" s="0" t="n">
        <v>1</v>
      </c>
      <c r="AE42" s="53"/>
      <c r="AG42" s="0" t="n">
        <v>0.5</v>
      </c>
      <c r="AH42" s="53" t="n">
        <v>0.5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D43" s="53" t="n">
        <v>1</v>
      </c>
      <c r="E43" s="0" t="n">
        <v>0.5</v>
      </c>
      <c r="H43" s="0" t="n">
        <v>0.5</v>
      </c>
      <c r="J43" s="53"/>
      <c r="N43" s="0" t="n">
        <v>0.5</v>
      </c>
      <c r="O43" s="0" t="n">
        <v>0.5</v>
      </c>
      <c r="S43" s="53"/>
      <c r="U43" s="0" t="n">
        <v>1</v>
      </c>
      <c r="W43" s="53"/>
      <c r="X43" s="0" t="n">
        <v>1</v>
      </c>
      <c r="Z43" s="53"/>
      <c r="AA43" s="0" t="n">
        <v>0.5</v>
      </c>
      <c r="AB43" s="0" t="n">
        <v>0.5</v>
      </c>
      <c r="AE43" s="53"/>
      <c r="AG43" s="0" t="n">
        <v>0.5</v>
      </c>
      <c r="AH43" s="53" t="n">
        <v>0.5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1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1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1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1</v>
      </c>
      <c r="BP43" s="0" t="n">
        <f aca="false">IF(AB43&gt;0,1,0)</f>
        <v>1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3</v>
      </c>
      <c r="D44" s="53" t="n">
        <v>1</v>
      </c>
      <c r="F44" s="0" t="n">
        <v>1</v>
      </c>
      <c r="G44" s="0" t="n">
        <v>1</v>
      </c>
      <c r="I44" s="0" t="n">
        <v>1</v>
      </c>
      <c r="J44" s="53" t="n">
        <v>0.5</v>
      </c>
      <c r="Q44" s="0" t="n">
        <v>0.5</v>
      </c>
      <c r="R44" s="0" t="n">
        <v>0.5</v>
      </c>
      <c r="S44" s="53"/>
      <c r="W44" s="53" t="n">
        <v>1</v>
      </c>
      <c r="X44" s="0" t="n">
        <v>1</v>
      </c>
      <c r="Z44" s="53"/>
      <c r="AA44" s="0" t="n">
        <v>1</v>
      </c>
      <c r="AE44" s="53"/>
      <c r="AG44" s="0" t="n">
        <v>0.5</v>
      </c>
      <c r="AH44" s="53" t="n">
        <v>0.5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1</v>
      </c>
      <c r="AU44" s="0" t="n">
        <f aca="false">IF(G44&gt;0,1,0)</f>
        <v>1</v>
      </c>
      <c r="AV44" s="0" t="n">
        <f aca="false">IF(H44&gt;0,1,0)</f>
        <v>0</v>
      </c>
      <c r="AW44" s="0" t="n">
        <f aca="false">IF(I44&gt;0,1,0)</f>
        <v>1</v>
      </c>
      <c r="AX44" s="0" t="n">
        <f aca="false">IF(J44&gt;0,1,0)</f>
        <v>1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1</v>
      </c>
      <c r="BF44" s="0" t="n">
        <f aca="false">IF(R44&gt;0,1,0)</f>
        <v>1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1</v>
      </c>
      <c r="BL44" s="0" t="n">
        <f aca="false">IF(X44&gt;0,1,0)</f>
        <v>1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1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4</v>
      </c>
      <c r="C45" s="0" t="n">
        <v>1</v>
      </c>
      <c r="D45" s="53"/>
      <c r="F45" s="0" t="n">
        <v>1</v>
      </c>
      <c r="G45" s="0" t="n">
        <v>0.5</v>
      </c>
      <c r="I45" s="0" t="n">
        <v>1</v>
      </c>
      <c r="J45" s="53" t="n">
        <v>0.5</v>
      </c>
      <c r="P45" s="0" t="n">
        <v>0.5</v>
      </c>
      <c r="Q45" s="0" t="n">
        <v>0.5</v>
      </c>
      <c r="S45" s="53"/>
      <c r="W45" s="53" t="n">
        <v>1</v>
      </c>
      <c r="Y45" s="0" t="n">
        <v>0.5</v>
      </c>
      <c r="Z45" s="53" t="n">
        <v>0.5</v>
      </c>
      <c r="AB45" s="0" t="n">
        <v>1</v>
      </c>
      <c r="AE45" s="53"/>
      <c r="AG45" s="0" t="n">
        <v>1</v>
      </c>
      <c r="AH45" s="53"/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0</v>
      </c>
      <c r="AT45" s="0" t="n">
        <f aca="false">IF(F45&gt;0,1,0)</f>
        <v>1</v>
      </c>
      <c r="AU45" s="0" t="n">
        <f aca="false">IF(G45&gt;0,1,0)</f>
        <v>1</v>
      </c>
      <c r="AV45" s="0" t="n">
        <f aca="false">IF(H45&gt;0,1,0)</f>
        <v>0</v>
      </c>
      <c r="AW45" s="0" t="n">
        <f aca="false">IF(I45&gt;0,1,0)</f>
        <v>1</v>
      </c>
      <c r="AX45" s="0" t="n">
        <f aca="false">IF(J45&gt;0,1,0)</f>
        <v>1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1</v>
      </c>
      <c r="BE45" s="0" t="n">
        <f aca="false">IF(Q45&gt;0,1,0)</f>
        <v>1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1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5</v>
      </c>
      <c r="C46" s="0" t="n">
        <v>1</v>
      </c>
      <c r="D46" s="53"/>
      <c r="F46" s="0" t="n">
        <v>1</v>
      </c>
      <c r="G46" s="0" t="n">
        <v>1</v>
      </c>
      <c r="H46" s="0" t="n">
        <v>1</v>
      </c>
      <c r="J46" s="53" t="n">
        <v>1</v>
      </c>
      <c r="N46" s="0" t="n">
        <v>0.5</v>
      </c>
      <c r="O46" s="0" t="n">
        <v>0.5</v>
      </c>
      <c r="S46" s="53"/>
      <c r="U46" s="0" t="n">
        <v>0.5</v>
      </c>
      <c r="V46" s="0" t="n">
        <v>0.5</v>
      </c>
      <c r="W46" s="53"/>
      <c r="Z46" s="53" t="n">
        <v>1</v>
      </c>
      <c r="AB46" s="0" t="n">
        <v>1</v>
      </c>
      <c r="AE46" s="53"/>
      <c r="AG46" s="0" t="n">
        <v>1</v>
      </c>
      <c r="AH46" s="53"/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1</v>
      </c>
      <c r="AU46" s="0" t="n">
        <f aca="false">IF(G46&gt;0,1,0)</f>
        <v>1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1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1</v>
      </c>
      <c r="BC46" s="0" t="n">
        <f aca="false">IF(O46&gt;0,1,0)</f>
        <v>1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1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6</v>
      </c>
      <c r="C47" s="0" t="n">
        <v>1</v>
      </c>
      <c r="D47" s="53"/>
      <c r="F47" s="0" t="n">
        <v>1</v>
      </c>
      <c r="G47" s="0" t="n">
        <v>0.5</v>
      </c>
      <c r="I47" s="0" t="n">
        <v>1</v>
      </c>
      <c r="J47" s="53" t="n">
        <v>0.5</v>
      </c>
      <c r="L47" s="0" t="n">
        <v>0.25</v>
      </c>
      <c r="M47" s="0" t="n">
        <v>0.25</v>
      </c>
      <c r="N47" s="0" t="n">
        <v>0.25</v>
      </c>
      <c r="O47" s="0" t="n">
        <v>0.25</v>
      </c>
      <c r="S47" s="53"/>
      <c r="U47" s="0" t="n">
        <v>0.5</v>
      </c>
      <c r="V47" s="0" t="n">
        <v>0.5</v>
      </c>
      <c r="W47" s="53"/>
      <c r="Y47" s="0" t="n">
        <v>1</v>
      </c>
      <c r="Z47" s="53"/>
      <c r="AB47" s="0" t="n">
        <v>0.5</v>
      </c>
      <c r="AC47" s="0" t="n">
        <v>0.5</v>
      </c>
      <c r="AE47" s="53"/>
      <c r="AG47" s="0" t="n">
        <v>1</v>
      </c>
      <c r="AH47" s="53"/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1</v>
      </c>
      <c r="AV47" s="0" t="n">
        <f aca="false">IF(H47&gt;0,1,0)</f>
        <v>0</v>
      </c>
      <c r="AW47" s="0" t="n">
        <f aca="false">IF(I47&gt;0,1,0)</f>
        <v>1</v>
      </c>
      <c r="AX47" s="0" t="n">
        <f aca="false">IF(J47&gt;0,1,0)</f>
        <v>1</v>
      </c>
      <c r="AY47" s="0" t="n">
        <f aca="false">IF(K47&gt;0,1,0)</f>
        <v>0</v>
      </c>
      <c r="AZ47" s="0" t="n">
        <f aca="false">IF(L47&gt;0,1,0)</f>
        <v>1</v>
      </c>
      <c r="BA47" s="0" t="n">
        <f aca="false">IF(M47&gt;0,1,0)</f>
        <v>1</v>
      </c>
      <c r="BB47" s="0" t="n">
        <f aca="false">IF(N47&gt;0,1,0)</f>
        <v>1</v>
      </c>
      <c r="BC47" s="0" t="n">
        <f aca="false">IF(O47&gt;0,1,0)</f>
        <v>1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1</v>
      </c>
      <c r="BJ47" s="0" t="n">
        <f aca="false">IF(V47&gt;0,1,0)</f>
        <v>1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53" t="s">
        <v>97</v>
      </c>
      <c r="C48" s="0" t="n">
        <v>1</v>
      </c>
      <c r="D48" s="53"/>
      <c r="H48" s="0" t="n">
        <v>1</v>
      </c>
      <c r="J48" s="53"/>
      <c r="N48" s="0" t="n">
        <v>0.5</v>
      </c>
      <c r="O48" s="0" t="n">
        <v>0.5</v>
      </c>
      <c r="S48" s="53"/>
      <c r="V48" s="0" t="n">
        <v>0.5</v>
      </c>
      <c r="W48" s="53" t="n">
        <v>0.5</v>
      </c>
      <c r="Z48" s="53" t="n">
        <v>1</v>
      </c>
      <c r="AC48" s="0" t="n">
        <v>0.5</v>
      </c>
      <c r="AD48" s="0" t="n">
        <v>0.5</v>
      </c>
      <c r="AE48" s="53"/>
      <c r="AF48" s="0" t="n">
        <v>0.5</v>
      </c>
      <c r="AG48" s="0" t="n">
        <v>0.5</v>
      </c>
      <c r="AH48" s="53"/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1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1</v>
      </c>
      <c r="BC48" s="0" t="n">
        <f aca="false">IF(O48&gt;0,1,0)</f>
        <v>1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1</v>
      </c>
      <c r="BK48" s="0" t="n">
        <f aca="false">IF(W48&gt;0,1,0)</f>
        <v>1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1</v>
      </c>
      <c r="BR48" s="0" t="n">
        <f aca="false">IF(AD48&gt;0,1,0)</f>
        <v>1</v>
      </c>
      <c r="BS48" s="0" t="n">
        <f aca="false">IF(AE48&gt;0,1,0)</f>
        <v>0</v>
      </c>
      <c r="BT48" s="0" t="n">
        <f aca="false">IF(AF48&gt;0,1,0)</f>
        <v>1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53" t="s">
        <v>98</v>
      </c>
      <c r="C49" s="0" t="n">
        <v>1</v>
      </c>
      <c r="D49" s="53"/>
      <c r="E49" s="0" t="n">
        <v>1</v>
      </c>
      <c r="J49" s="53"/>
      <c r="L49" s="0" t="n">
        <v>0.33</v>
      </c>
      <c r="M49" s="0" t="n">
        <v>0.33</v>
      </c>
      <c r="N49" s="0" t="n">
        <v>0.33</v>
      </c>
      <c r="S49" s="53"/>
      <c r="U49" s="0" t="n">
        <v>1</v>
      </c>
      <c r="W49" s="53"/>
      <c r="Y49" s="0" t="n">
        <v>1</v>
      </c>
      <c r="Z49" s="53"/>
      <c r="AB49" s="0" t="n">
        <v>0.5</v>
      </c>
      <c r="AC49" s="0" t="n">
        <v>0.5</v>
      </c>
      <c r="AE49" s="53"/>
      <c r="AG49" s="0" t="n">
        <v>1</v>
      </c>
      <c r="AH49" s="53"/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1</v>
      </c>
      <c r="BA49" s="0" t="n">
        <f aca="false">IF(M49&gt;0,1,0)</f>
        <v>1</v>
      </c>
      <c r="BB49" s="0" t="n">
        <f aca="false">IF(N49&gt;0,1,0)</f>
        <v>1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1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1</v>
      </c>
      <c r="BQ49" s="0" t="n">
        <f aca="false">IF(AC49&gt;0,1,0)</f>
        <v>1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0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53" t="s">
        <v>99</v>
      </c>
      <c r="C50" s="0" t="n">
        <v>1</v>
      </c>
      <c r="D50" s="53"/>
      <c r="F50" s="0" t="n">
        <v>1</v>
      </c>
      <c r="H50" s="0" t="n">
        <v>1</v>
      </c>
      <c r="J50" s="53"/>
      <c r="O50" s="0" t="n">
        <v>0.5</v>
      </c>
      <c r="P50" s="0" t="n">
        <v>0.5</v>
      </c>
      <c r="S50" s="53"/>
      <c r="W50" s="53" t="n">
        <v>1</v>
      </c>
      <c r="Y50" s="0" t="n">
        <v>0.5</v>
      </c>
      <c r="Z50" s="53" t="n">
        <v>0.5</v>
      </c>
      <c r="AB50" s="0" t="n">
        <v>0.5</v>
      </c>
      <c r="AC50" s="0" t="n">
        <v>0.5</v>
      </c>
      <c r="AE50" s="53"/>
      <c r="AG50" s="0" t="n">
        <v>0.5</v>
      </c>
      <c r="AH50" s="53" t="n">
        <v>0.5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0</v>
      </c>
      <c r="AT50" s="0" t="n">
        <f aca="false">IF(F50&gt;0,1,0)</f>
        <v>1</v>
      </c>
      <c r="AU50" s="0" t="n">
        <f aca="false">IF(G50&gt;0,1,0)</f>
        <v>0</v>
      </c>
      <c r="AV50" s="0" t="n">
        <f aca="false">IF(H50&gt;0,1,0)</f>
        <v>1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1</v>
      </c>
      <c r="BD50" s="0" t="n">
        <f aca="false">IF(P50&gt;0,1,0)</f>
        <v>1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1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1</v>
      </c>
      <c r="BO50" s="0" t="n">
        <f aca="false">IF(AA50&gt;0,1,0)</f>
        <v>0</v>
      </c>
      <c r="BP50" s="0" t="n">
        <f aca="false">IF(AB50&gt;0,1,0)</f>
        <v>1</v>
      </c>
      <c r="BQ50" s="0" t="n">
        <f aca="false">IF(AC50&gt;0,1,0)</f>
        <v>1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1</v>
      </c>
      <c r="BV50" s="0" t="n">
        <f aca="false">IF(AH50&gt;0,1,0)</f>
        <v>1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45</v>
      </c>
      <c r="B51" s="53" t="s">
        <v>100</v>
      </c>
      <c r="C51" s="0" t="n">
        <v>1</v>
      </c>
      <c r="D51" s="53"/>
      <c r="F51" s="0" t="n">
        <v>0.5</v>
      </c>
      <c r="I51" s="0" t="n">
        <v>1</v>
      </c>
      <c r="J51" s="53"/>
      <c r="O51" s="0" t="n">
        <v>0.5</v>
      </c>
      <c r="P51" s="0" t="n">
        <v>0.5</v>
      </c>
      <c r="S51" s="53"/>
      <c r="W51" s="53" t="n">
        <v>1</v>
      </c>
      <c r="Y51" s="0" t="n">
        <v>0.5</v>
      </c>
      <c r="Z51" s="53" t="n">
        <v>0.5</v>
      </c>
      <c r="AC51" s="0" t="n">
        <v>0.5</v>
      </c>
      <c r="AD51" s="0" t="n">
        <v>0.5</v>
      </c>
      <c r="AE51" s="53"/>
      <c r="AG51" s="0" t="n">
        <v>1</v>
      </c>
      <c r="AH51" s="53"/>
      <c r="AI51" s="39"/>
      <c r="AJ51" s="39"/>
      <c r="AK51" s="39"/>
      <c r="AL51" s="39"/>
      <c r="AM51" s="39"/>
      <c r="AN51" s="39"/>
      <c r="AQ51" s="0" t="n">
        <f aca="false">IF((B51)&gt;0,1,0)</f>
        <v>1</v>
      </c>
      <c r="AR51" s="0" t="n">
        <f aca="false">IF(C51+D51&gt;0,1,0)</f>
        <v>1</v>
      </c>
      <c r="AS51" s="0" t="n">
        <f aca="false">IF(E51&gt;0,1,0)</f>
        <v>0</v>
      </c>
      <c r="AT51" s="0" t="n">
        <f aca="false">IF(F51&gt;0,1,0)</f>
        <v>1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1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1</v>
      </c>
      <c r="BD51" s="0" t="n">
        <f aca="false">IF(P51&gt;0,1,0)</f>
        <v>1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1</v>
      </c>
      <c r="BL51" s="0" t="n">
        <f aca="false">IF(X51&gt;0,1,0)</f>
        <v>0</v>
      </c>
      <c r="BM51" s="0" t="n">
        <f aca="false">IF(Y51&gt;0,1,0)</f>
        <v>1</v>
      </c>
      <c r="BN51" s="0" t="n">
        <f aca="false">IF(Z51&gt;0,1,0)</f>
        <v>1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1</v>
      </c>
      <c r="BR51" s="0" t="n">
        <f aca="false">IF(AD51&gt;0,1,0)</f>
        <v>1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1</v>
      </c>
      <c r="BV51" s="0" t="n">
        <f aca="false">IF(AH51&gt;0,1,0)</f>
        <v>0</v>
      </c>
      <c r="BX51" s="0" t="n">
        <f aca="false">AR51</f>
        <v>1</v>
      </c>
      <c r="BY51" s="0" t="n">
        <f aca="false">IF(AS51+AT51+AU51+AV51+AW51+AX51&gt;0,1,0)</f>
        <v>1</v>
      </c>
      <c r="BZ51" s="0" t="n">
        <f aca="false">IF(AY51+AZ51+BA51+BB51+BC51+BD51+BE51+BF51+BG51&gt;0,1,0)</f>
        <v>1</v>
      </c>
      <c r="CA51" s="0" t="n">
        <f aca="false">IF(BH51+BI51+BJ51+BK51&gt;0,1,0)</f>
        <v>1</v>
      </c>
      <c r="CB51" s="0" t="n">
        <f aca="false">IF(BL51+BM51+BN51&gt;0,1,0)</f>
        <v>1</v>
      </c>
      <c r="CC51" s="0" t="n">
        <f aca="false">IF(BO51+BP51+BQ51+BR51+BS51&gt;0,1,0)</f>
        <v>1</v>
      </c>
      <c r="CD51" s="0" t="n">
        <f aca="false">IF(BT51+BU51+BV51&gt;0,1,0)</f>
        <v>1</v>
      </c>
    </row>
    <row r="52" customFormat="false" ht="13" hidden="false" customHeight="false" outlineLevel="0" collapsed="false">
      <c r="A52" s="52" t="n">
        <f aca="false">IF(B52&gt;0,A51+1,0)</f>
        <v>46</v>
      </c>
      <c r="B52" s="53" t="s">
        <v>101</v>
      </c>
      <c r="C52" s="0" t="n">
        <v>1</v>
      </c>
      <c r="D52" s="53"/>
      <c r="F52" s="0" t="n">
        <v>0.5</v>
      </c>
      <c r="G52" s="0" t="n">
        <v>0.5</v>
      </c>
      <c r="H52" s="0" t="n">
        <v>0.5</v>
      </c>
      <c r="I52" s="0" t="n">
        <v>0.5</v>
      </c>
      <c r="J52" s="53"/>
      <c r="N52" s="0" t="n">
        <v>0.5</v>
      </c>
      <c r="O52" s="0" t="n">
        <v>0.5</v>
      </c>
      <c r="S52" s="53"/>
      <c r="W52" s="53" t="n">
        <v>1</v>
      </c>
      <c r="Y52" s="0" t="n">
        <v>1</v>
      </c>
      <c r="Z52" s="53"/>
      <c r="AB52" s="0" t="n">
        <v>0.5</v>
      </c>
      <c r="AC52" s="0" t="n">
        <v>0.5</v>
      </c>
      <c r="AE52" s="53"/>
      <c r="AG52" s="0" t="n">
        <v>0.5</v>
      </c>
      <c r="AH52" s="53" t="n">
        <v>0.5</v>
      </c>
      <c r="AI52" s="39"/>
      <c r="AJ52" s="39"/>
      <c r="AK52" s="39"/>
      <c r="AL52" s="39"/>
      <c r="AM52" s="39"/>
      <c r="AN52" s="39"/>
      <c r="AQ52" s="0" t="n">
        <f aca="false">IF((B52)&gt;0,1,0)</f>
        <v>1</v>
      </c>
      <c r="AR52" s="0" t="n">
        <f aca="false">IF(C52+D52&gt;0,1,0)</f>
        <v>1</v>
      </c>
      <c r="AS52" s="0" t="n">
        <f aca="false">IF(E52&gt;0,1,0)</f>
        <v>0</v>
      </c>
      <c r="AT52" s="0" t="n">
        <f aca="false">IF(F52&gt;0,1,0)</f>
        <v>1</v>
      </c>
      <c r="AU52" s="0" t="n">
        <f aca="false">IF(G52&gt;0,1,0)</f>
        <v>1</v>
      </c>
      <c r="AV52" s="0" t="n">
        <f aca="false">IF(H52&gt;0,1,0)</f>
        <v>1</v>
      </c>
      <c r="AW52" s="0" t="n">
        <f aca="false">IF(I52&gt;0,1,0)</f>
        <v>1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1</v>
      </c>
      <c r="BC52" s="0" t="n">
        <f aca="false">IF(O52&gt;0,1,0)</f>
        <v>1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1</v>
      </c>
      <c r="BL52" s="0" t="n">
        <f aca="false">IF(X52&gt;0,1,0)</f>
        <v>0</v>
      </c>
      <c r="BM52" s="0" t="n">
        <f aca="false">IF(Y52&gt;0,1,0)</f>
        <v>1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1</v>
      </c>
      <c r="BQ52" s="0" t="n">
        <f aca="false">IF(AC52&gt;0,1,0)</f>
        <v>1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1</v>
      </c>
      <c r="BV52" s="0" t="n">
        <f aca="false">IF(AH52&gt;0,1,0)</f>
        <v>1</v>
      </c>
      <c r="BX52" s="0" t="n">
        <f aca="false">AR52</f>
        <v>1</v>
      </c>
      <c r="BY52" s="0" t="n">
        <f aca="false">IF(AS52+AT52+AU52+AV52+AW52+AX52&gt;0,1,0)</f>
        <v>1</v>
      </c>
      <c r="BZ52" s="0" t="n">
        <f aca="false">IF(AY52+AZ52+BA52+BB52+BC52+BD52+BE52+BF52+BG52&gt;0,1,0)</f>
        <v>1</v>
      </c>
      <c r="CA52" s="0" t="n">
        <f aca="false">IF(BH52+BI52+BJ52+BK52&gt;0,1,0)</f>
        <v>1</v>
      </c>
      <c r="CB52" s="0" t="n">
        <f aca="false">IF(BL52+BM52+BN52&gt;0,1,0)</f>
        <v>1</v>
      </c>
      <c r="CC52" s="0" t="n">
        <f aca="false">IF(BO52+BP52+BQ52+BR52+BS52&gt;0,1,0)</f>
        <v>1</v>
      </c>
      <c r="CD52" s="0" t="n">
        <f aca="false">IF(BT52+BU52+BV52&gt;0,1,0)</f>
        <v>1</v>
      </c>
    </row>
    <row r="53" customFormat="false" ht="13" hidden="false" customHeight="false" outlineLevel="0" collapsed="false">
      <c r="A53" s="52" t="n">
        <f aca="false">IF(B53&gt;0,A52+1,0)</f>
        <v>47</v>
      </c>
      <c r="B53" s="53" t="s">
        <v>102</v>
      </c>
      <c r="C53" s="0" t="n">
        <v>1</v>
      </c>
      <c r="D53" s="53"/>
      <c r="F53" s="0" t="n">
        <v>1</v>
      </c>
      <c r="I53" s="0" t="n">
        <v>1</v>
      </c>
      <c r="J53" s="53"/>
      <c r="M53" s="0" t="n">
        <v>0.5</v>
      </c>
      <c r="N53" s="0" t="n">
        <v>0.5</v>
      </c>
      <c r="S53" s="53"/>
      <c r="V53" s="0" t="n">
        <v>1</v>
      </c>
      <c r="W53" s="53"/>
      <c r="Z53" s="53" t="n">
        <v>1</v>
      </c>
      <c r="AB53" s="0" t="n">
        <v>0.5</v>
      </c>
      <c r="AC53" s="0" t="n">
        <v>0.5</v>
      </c>
      <c r="AE53" s="53"/>
      <c r="AG53" s="0" t="n">
        <v>1</v>
      </c>
      <c r="AH53" s="53"/>
      <c r="AI53" s="39"/>
      <c r="AJ53" s="39"/>
      <c r="AK53" s="39"/>
      <c r="AL53" s="39"/>
      <c r="AM53" s="39"/>
      <c r="AN53" s="39"/>
      <c r="AQ53" s="0" t="n">
        <f aca="false">IF((B53)&gt;0,1,0)</f>
        <v>1</v>
      </c>
      <c r="AR53" s="0" t="n">
        <f aca="false">IF(C53+D53&gt;0,1,0)</f>
        <v>1</v>
      </c>
      <c r="AS53" s="0" t="n">
        <f aca="false">IF(E53&gt;0,1,0)</f>
        <v>0</v>
      </c>
      <c r="AT53" s="0" t="n">
        <f aca="false">IF(F53&gt;0,1,0)</f>
        <v>1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1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1</v>
      </c>
      <c r="BB53" s="0" t="n">
        <f aca="false">IF(N53&gt;0,1,0)</f>
        <v>1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1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1</v>
      </c>
      <c r="BO53" s="0" t="n">
        <f aca="false">IF(AA53&gt;0,1,0)</f>
        <v>0</v>
      </c>
      <c r="BP53" s="0" t="n">
        <f aca="false">IF(AB53&gt;0,1,0)</f>
        <v>1</v>
      </c>
      <c r="BQ53" s="0" t="n">
        <f aca="false">IF(AC53&gt;0,1,0)</f>
        <v>1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1</v>
      </c>
      <c r="BV53" s="0" t="n">
        <f aca="false">IF(AH53&gt;0,1,0)</f>
        <v>0</v>
      </c>
      <c r="BX53" s="0" t="n">
        <f aca="false">AR53</f>
        <v>1</v>
      </c>
      <c r="BY53" s="0" t="n">
        <f aca="false">IF(AS53+AT53+AU53+AV53+AW53+AX53&gt;0,1,0)</f>
        <v>1</v>
      </c>
      <c r="BZ53" s="0" t="n">
        <f aca="false">IF(AY53+AZ53+BA53+BB53+BC53+BD53+BE53+BF53+BG53&gt;0,1,0)</f>
        <v>1</v>
      </c>
      <c r="CA53" s="0" t="n">
        <f aca="false">IF(BH53+BI53+BJ53+BK53&gt;0,1,0)</f>
        <v>1</v>
      </c>
      <c r="CB53" s="0" t="n">
        <f aca="false">IF(BL53+BM53+BN53&gt;0,1,0)</f>
        <v>1</v>
      </c>
      <c r="CC53" s="0" t="n">
        <f aca="false">IF(BO53+BP53+BQ53+BR53+BS53&gt;0,1,0)</f>
        <v>1</v>
      </c>
      <c r="CD53" s="0" t="n">
        <f aca="false">IF(BT53+BU53+BV53&gt;0,1,0)</f>
        <v>1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7</v>
      </c>
      <c r="B108" s="63" t="s">
        <v>103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104</v>
      </c>
      <c r="AQ108" s="40" t="n">
        <f aca="false">SUM(AQ7:AQ107)</f>
        <v>47</v>
      </c>
      <c r="AR108" s="40" t="n">
        <f aca="false">SUM(AR7:AR107)</f>
        <v>47</v>
      </c>
      <c r="AS108" s="40" t="n">
        <f aca="false">SUM(AS7:AS107)</f>
        <v>12</v>
      </c>
      <c r="AT108" s="40" t="n">
        <f aca="false">SUM(AT7:AT107)</f>
        <v>34</v>
      </c>
      <c r="AU108" s="40" t="n">
        <f aca="false">SUM(AU7:AU107)</f>
        <v>27</v>
      </c>
      <c r="AV108" s="40" t="n">
        <f aca="false">SUM(AV7:AV107)</f>
        <v>11</v>
      </c>
      <c r="AW108" s="40" t="n">
        <f aca="false">SUM(AW7:AW107)</f>
        <v>27</v>
      </c>
      <c r="AX108" s="40" t="n">
        <f aca="false">SUM(AX7:AX107)</f>
        <v>23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6</v>
      </c>
      <c r="BB108" s="40" t="n">
        <f aca="false">SUM(BB7:BB107)</f>
        <v>19</v>
      </c>
      <c r="BC108" s="40" t="n">
        <f aca="false">SUM(BC7:BC107)</f>
        <v>29</v>
      </c>
      <c r="BD108" s="40" t="n">
        <f aca="false">SUM(BD7:BD107)</f>
        <v>25</v>
      </c>
      <c r="BE108" s="40" t="n">
        <f aca="false">SUM(BE7:BE107)</f>
        <v>13</v>
      </c>
      <c r="BF108" s="40" t="n">
        <f aca="false">SUM(BF7:BF107)</f>
        <v>8</v>
      </c>
      <c r="BG108" s="40" t="n">
        <f aca="false">SUM(BG7:BG107)</f>
        <v>4</v>
      </c>
      <c r="BH108" s="40" t="n">
        <f aca="false">SUM(BH7:BH107)</f>
        <v>1</v>
      </c>
      <c r="BI108" s="40" t="n">
        <f aca="false">SUM(BI7:BI107)</f>
        <v>11</v>
      </c>
      <c r="BJ108" s="40" t="n">
        <f aca="false">SUM(BJ7:BJ107)</f>
        <v>19</v>
      </c>
      <c r="BK108" s="40" t="n">
        <f aca="false">SUM(BK7:BK107)</f>
        <v>28</v>
      </c>
      <c r="BL108" s="40" t="n">
        <f aca="false">SUM(BL7:BL107)</f>
        <v>21</v>
      </c>
      <c r="BM108" s="40" t="n">
        <f aca="false">SUM(BM7:BM107)</f>
        <v>31</v>
      </c>
      <c r="BN108" s="40" t="n">
        <f aca="false">SUM(BN7:BN107)</f>
        <v>10</v>
      </c>
      <c r="BO108" s="40" t="n">
        <f aca="false">SUM(BO7:BO107)</f>
        <v>8</v>
      </c>
      <c r="BP108" s="40" t="n">
        <f aca="false">SUM(BP7:BP107)</f>
        <v>35</v>
      </c>
      <c r="BQ108" s="40" t="n">
        <f aca="false">SUM(BQ7:BQ107)</f>
        <v>23</v>
      </c>
      <c r="BR108" s="40" t="n">
        <f aca="false">SUM(BR7:BR107)</f>
        <v>3</v>
      </c>
      <c r="BS108" s="40" t="n">
        <f aca="false">SUM(BS7:BS107)</f>
        <v>1</v>
      </c>
      <c r="BT108" s="40" t="n">
        <f aca="false">SUM(BT7:BT107)</f>
        <v>1</v>
      </c>
      <c r="BU108" s="40" t="n">
        <f aca="false">SUM(BU7:BU107)</f>
        <v>42</v>
      </c>
      <c r="BV108" s="40" t="n">
        <f aca="false">SUM(BV7:BV107)</f>
        <v>28</v>
      </c>
      <c r="BW108" s="62" t="s">
        <v>104</v>
      </c>
      <c r="BX108" s="62" t="n">
        <f aca="false">SUM(BX7:BX107)</f>
        <v>47</v>
      </c>
      <c r="BY108" s="62" t="n">
        <f aca="false">SUM(BY7:BY107)</f>
        <v>47</v>
      </c>
      <c r="BZ108" s="62" t="n">
        <f aca="false">SUM(BZ7:BZ107)</f>
        <v>47</v>
      </c>
      <c r="CA108" s="62" t="n">
        <f aca="false">SUM(CA7:CA107)</f>
        <v>47</v>
      </c>
      <c r="CB108" s="62" t="n">
        <f aca="false">SUM(CB7:CB107)</f>
        <v>47</v>
      </c>
      <c r="CC108" s="62" t="n">
        <f aca="false">SUM(CC7:CC107)</f>
        <v>47</v>
      </c>
      <c r="CD108" s="62" t="n">
        <f aca="false">SUM(CD7:CD107)</f>
        <v>47</v>
      </c>
    </row>
    <row r="109" customFormat="false" ht="13" hidden="false" customHeight="false" outlineLevel="0" collapsed="false">
      <c r="A109" s="40"/>
      <c r="B109" s="63" t="s">
        <v>105</v>
      </c>
      <c r="C109" s="62"/>
      <c r="D109" s="56" t="n">
        <f aca="false">SUM(D7:D107)</f>
        <v>10</v>
      </c>
      <c r="E109" s="41" t="n">
        <f aca="false">SUM(E7:E107)</f>
        <v>11</v>
      </c>
      <c r="F109" s="41" t="n">
        <f aca="false">SUM(F7:F107)</f>
        <v>31</v>
      </c>
      <c r="G109" s="41" t="n">
        <f aca="false">SUM(G7:G107)</f>
        <v>22.5</v>
      </c>
      <c r="H109" s="41" t="n">
        <f aca="false">SUM(H7:H107)</f>
        <v>10</v>
      </c>
      <c r="I109" s="41" t="n">
        <f aca="false">SUM(I7:I107)</f>
        <v>26</v>
      </c>
      <c r="J109" s="56" t="n">
        <f aca="false">SUM(J7:J107)</f>
        <v>17</v>
      </c>
      <c r="K109" s="41" t="n">
        <f aca="false">SUM(K7:K107)</f>
        <v>0</v>
      </c>
      <c r="L109" s="41" t="n">
        <f aca="false">SUM(L7:L107)</f>
        <v>0.58</v>
      </c>
      <c r="M109" s="41" t="n">
        <f aca="false">SUM(M7:M107)</f>
        <v>2.24</v>
      </c>
      <c r="N109" s="41" t="n">
        <f aca="false">SUM(N7:N107)</f>
        <v>8.56</v>
      </c>
      <c r="O109" s="41" t="n">
        <f aca="false">SUM(O7:O107)</f>
        <v>13.72</v>
      </c>
      <c r="P109" s="41" t="n">
        <f aca="false">SUM(P7:P107)</f>
        <v>11.72</v>
      </c>
      <c r="Q109" s="41" t="n">
        <f aca="false">SUM(Q7:Q107)</f>
        <v>5.23</v>
      </c>
      <c r="R109" s="41" t="n">
        <f aca="false">SUM(R7:R107)</f>
        <v>3.24</v>
      </c>
      <c r="S109" s="56" t="n">
        <f aca="false">SUM(S7:S107)</f>
        <v>1.58</v>
      </c>
      <c r="T109" s="41" t="n">
        <f aca="false">SUM(T7:T107)</f>
        <v>1</v>
      </c>
      <c r="U109" s="41" t="n">
        <f aca="false">SUM(U7:U107)</f>
        <v>8.5</v>
      </c>
      <c r="V109" s="41" t="n">
        <f aca="false">SUM(V7:V107)</f>
        <v>14</v>
      </c>
      <c r="W109" s="56" t="n">
        <f aca="false">SUM(W7:W107)</f>
        <v>24.5</v>
      </c>
      <c r="X109" s="41" t="n">
        <f aca="false">SUM(X7:X107)</f>
        <v>16.83</v>
      </c>
      <c r="Y109" s="41" t="n">
        <f aca="false">SUM(Y7:Y107)</f>
        <v>23.83</v>
      </c>
      <c r="Z109" s="56" t="n">
        <f aca="false">SUM(Z7:Z107)</f>
        <v>6.33</v>
      </c>
      <c r="AA109" s="41" t="n">
        <f aca="false">SUM(AA7:AA107)</f>
        <v>6</v>
      </c>
      <c r="AB109" s="41" t="n">
        <f aca="false">SUM(AB7:AB107)</f>
        <v>25.5</v>
      </c>
      <c r="AC109" s="41" t="n">
        <f aca="false">SUM(AC7:AC107)</f>
        <v>13.83</v>
      </c>
      <c r="AD109" s="41" t="n">
        <f aca="false">SUM(AD7:AD107)</f>
        <v>1.33</v>
      </c>
      <c r="AE109" s="56" t="n">
        <f aca="false">SUM(AE7:AE107)</f>
        <v>0.33</v>
      </c>
      <c r="AF109" s="41" t="n">
        <f aca="false">SUM(AF7:AF107)</f>
        <v>0.5</v>
      </c>
      <c r="AG109" s="41" t="n">
        <f aca="false">SUM(AG7:AG107)</f>
        <v>30</v>
      </c>
      <c r="AH109" s="56" t="n">
        <f aca="false">SUM(AH7:AH107)</f>
        <v>16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106</v>
      </c>
      <c r="C110" s="62"/>
      <c r="D110" s="56" t="n">
        <f aca="false">AR108</f>
        <v>47</v>
      </c>
      <c r="E110" s="41" t="n">
        <f aca="false">BY108</f>
        <v>47</v>
      </c>
      <c r="F110" s="41" t="n">
        <f aca="false">BY108</f>
        <v>47</v>
      </c>
      <c r="G110" s="41" t="n">
        <f aca="false">BY108</f>
        <v>47</v>
      </c>
      <c r="H110" s="41" t="n">
        <f aca="false">BY108</f>
        <v>47</v>
      </c>
      <c r="I110" s="41" t="n">
        <f aca="false">BY108</f>
        <v>47</v>
      </c>
      <c r="J110" s="56" t="n">
        <f aca="false">BY108</f>
        <v>47</v>
      </c>
      <c r="K110" s="42" t="n">
        <f aca="false">BZ108</f>
        <v>47</v>
      </c>
      <c r="L110" s="42" t="n">
        <f aca="false">BZ108</f>
        <v>47</v>
      </c>
      <c r="M110" s="42" t="n">
        <f aca="false">BZ108</f>
        <v>47</v>
      </c>
      <c r="N110" s="42" t="n">
        <f aca="false">BZ108</f>
        <v>47</v>
      </c>
      <c r="O110" s="42" t="n">
        <f aca="false">BZ108</f>
        <v>47</v>
      </c>
      <c r="P110" s="42" t="n">
        <f aca="false">BZ108</f>
        <v>47</v>
      </c>
      <c r="Q110" s="42" t="n">
        <f aca="false">BZ108</f>
        <v>47</v>
      </c>
      <c r="R110" s="42" t="n">
        <f aca="false">BZ108</f>
        <v>47</v>
      </c>
      <c r="S110" s="57" t="n">
        <f aca="false">BZ108</f>
        <v>47</v>
      </c>
      <c r="T110" s="43" t="n">
        <f aca="false">CA108</f>
        <v>47</v>
      </c>
      <c r="U110" s="43" t="n">
        <f aca="false">CA108</f>
        <v>47</v>
      </c>
      <c r="V110" s="43" t="n">
        <f aca="false">CA108</f>
        <v>47</v>
      </c>
      <c r="W110" s="58" t="n">
        <f aca="false">CA108</f>
        <v>47</v>
      </c>
      <c r="X110" s="62" t="n">
        <f aca="false">CB108</f>
        <v>47</v>
      </c>
      <c r="Y110" s="62" t="n">
        <f aca="false">CB108</f>
        <v>47</v>
      </c>
      <c r="Z110" s="63" t="n">
        <f aca="false">CB108</f>
        <v>47</v>
      </c>
      <c r="AA110" s="39" t="n">
        <f aca="false">CC108</f>
        <v>47</v>
      </c>
      <c r="AB110" s="39" t="n">
        <f aca="false">CC108</f>
        <v>47</v>
      </c>
      <c r="AC110" s="39" t="n">
        <f aca="false">CC108</f>
        <v>47</v>
      </c>
      <c r="AD110" s="39" t="n">
        <f aca="false">CC108</f>
        <v>47</v>
      </c>
      <c r="AE110" s="61" t="n">
        <f aca="false">CC108</f>
        <v>47</v>
      </c>
      <c r="AF110" s="39" t="n">
        <f aca="false">CD108</f>
        <v>47</v>
      </c>
      <c r="AG110" s="39" t="n">
        <f aca="false">CD108</f>
        <v>47</v>
      </c>
      <c r="AH110" s="61" t="n">
        <f aca="false">CD108</f>
        <v>47</v>
      </c>
      <c r="AI110" s="39"/>
      <c r="AJ110" s="39"/>
      <c r="AK110" s="39"/>
      <c r="AL110" s="39"/>
      <c r="AM110" s="39"/>
      <c r="AN110" s="39"/>
      <c r="AP110" s="0" t="s">
        <v>107</v>
      </c>
      <c r="AQ110" s="0" t="n">
        <f aca="false">SUM(BX108:CD108)</f>
        <v>329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9</v>
      </c>
      <c r="C112" s="40"/>
      <c r="D112" s="64" t="n">
        <f aca="false">(D109/AR108)*100</f>
        <v>21.2765957446809</v>
      </c>
      <c r="E112" s="64" t="n">
        <f aca="false">(E109/BY108)*100</f>
        <v>23.4042553191489</v>
      </c>
      <c r="F112" s="64" t="n">
        <f aca="false">(F109/BY108)*100</f>
        <v>65.9574468085106</v>
      </c>
      <c r="G112" s="64" t="n">
        <f aca="false">(G109/BY108)*100</f>
        <v>47.8723404255319</v>
      </c>
      <c r="H112" s="64" t="n">
        <f aca="false">(H109/BY108)*100</f>
        <v>21.2765957446809</v>
      </c>
      <c r="I112" s="64" t="n">
        <f aca="false">(I109/BY108)*100</f>
        <v>55.3191489361702</v>
      </c>
      <c r="J112" s="64" t="n">
        <f aca="false">(J109/BY108)*100</f>
        <v>36.1702127659575</v>
      </c>
      <c r="K112" s="64" t="n">
        <f aca="false">(K109/BZ108)*100</f>
        <v>0</v>
      </c>
      <c r="L112" s="64" t="n">
        <f aca="false">(L109/BZ108)*100</f>
        <v>1.23404255319149</v>
      </c>
      <c r="M112" s="64" t="n">
        <f aca="false">(M109/BZ108)*100</f>
        <v>4.76595744680851</v>
      </c>
      <c r="N112" s="64" t="n">
        <f aca="false">(N109/BZ108)*100</f>
        <v>18.2127659574468</v>
      </c>
      <c r="O112" s="64" t="n">
        <f aca="false">(O109/BZ108)*100</f>
        <v>29.1914893617021</v>
      </c>
      <c r="P112" s="64" t="n">
        <f aca="false">(P109/BZ108)*100</f>
        <v>24.936170212766</v>
      </c>
      <c r="Q112" s="64" t="n">
        <f aca="false">(Q109/BZ108)*100</f>
        <v>11.1276595744681</v>
      </c>
      <c r="R112" s="64" t="n">
        <f aca="false">(R109/BZ108)*100</f>
        <v>6.8936170212766</v>
      </c>
      <c r="S112" s="64" t="n">
        <f aca="false">(S109/BZ108)*100</f>
        <v>3.36170212765957</v>
      </c>
      <c r="T112" s="64" t="n">
        <f aca="false">(T109/CA108)*100</f>
        <v>2.12765957446809</v>
      </c>
      <c r="U112" s="64" t="n">
        <f aca="false">(U109/CA108)*100</f>
        <v>18.0851063829787</v>
      </c>
      <c r="V112" s="64" t="n">
        <f aca="false">(V109/CA108)*100</f>
        <v>29.7872340425532</v>
      </c>
      <c r="W112" s="64" t="n">
        <f aca="false">(W109/CA108)*100</f>
        <v>52.1276595744681</v>
      </c>
      <c r="X112" s="64" t="n">
        <f aca="false">(X109/CB108)*100</f>
        <v>35.8085106382979</v>
      </c>
      <c r="Y112" s="64" t="n">
        <f aca="false">(Y109/CB108)*100</f>
        <v>50.7021276595745</v>
      </c>
      <c r="Z112" s="64" t="n">
        <f aca="false">(Z109/CB108)*100</f>
        <v>13.468085106383</v>
      </c>
      <c r="AA112" s="64" t="n">
        <f aca="false">(AA109/CC108)*100</f>
        <v>12.7659574468085</v>
      </c>
      <c r="AB112" s="64" t="n">
        <f aca="false">(AB109/CC108)*100</f>
        <v>54.2553191489362</v>
      </c>
      <c r="AC112" s="64" t="n">
        <f aca="false">(AC109/CC108)*100</f>
        <v>29.4255319148936</v>
      </c>
      <c r="AD112" s="64" t="n">
        <f aca="false">(AD109/CC108)*100</f>
        <v>2.82978723404255</v>
      </c>
      <c r="AE112" s="64" t="n">
        <f aca="false">(AE109/CC108)*100</f>
        <v>0.702127659574468</v>
      </c>
      <c r="AF112" s="64" t="n">
        <f aca="false">(AF109/CD108)*100</f>
        <v>1.06382978723404</v>
      </c>
      <c r="AG112" s="64" t="n">
        <f aca="false">(AG109/CD108)*100</f>
        <v>63.8297872340426</v>
      </c>
      <c r="AH112" s="64" t="n">
        <f aca="false">(AH109/CD108)*100</f>
        <v>35.1063829787234</v>
      </c>
      <c r="AP112" s="0" t="s">
        <v>110</v>
      </c>
      <c r="AQ112" s="0" t="n">
        <f aca="false">AQ108*7</f>
        <v>329</v>
      </c>
    </row>
    <row r="114" customFormat="false" ht="13" hidden="false" customHeight="false" outlineLevel="0" collapsed="false">
      <c r="AP114" s="0" t="s">
        <v>11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