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Hood River, Oregon</t>
  </si>
  <si>
    <t xml:space="preserve">45°42.6'N</t>
  </si>
  <si>
    <t xml:space="preserve">121°32.7'W</t>
  </si>
  <si>
    <t xml:space="preserve">20-30 m</t>
  </si>
  <si>
    <t xml:space="preserve">24.06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Viburnum 1824</t>
  </si>
  <si>
    <t xml:space="preserve">Corylus 1825</t>
  </si>
  <si>
    <t xml:space="preserve">Mahonia 1826 EV, SP</t>
  </si>
  <si>
    <t xml:space="preserve">Rosa 1827</t>
  </si>
  <si>
    <t xml:space="preserve">Symphoricarpos 1828</t>
  </si>
  <si>
    <t xml:space="preserve">Fraxinus 1829</t>
  </si>
  <si>
    <t xml:space="preserve">Acer macrophy. 1830</t>
  </si>
  <si>
    <t xml:space="preserve">Pop. trichocarp. 1831</t>
  </si>
  <si>
    <t xml:space="preserve">Spiraea 1832</t>
  </si>
  <si>
    <t xml:space="preserve">Quercus garry. 1833</t>
  </si>
  <si>
    <t xml:space="preserve">Amelanchier 1834</t>
  </si>
  <si>
    <t xml:space="preserve">Prunus virgin. 1835</t>
  </si>
  <si>
    <t xml:space="preserve">Cornus 1837</t>
  </si>
  <si>
    <t xml:space="preserve">Lonicera 1838</t>
  </si>
  <si>
    <t xml:space="preserve">Rubus spectabilis 1839,4034</t>
  </si>
  <si>
    <t xml:space="preserve">Holodiscus 1840</t>
  </si>
  <si>
    <t xml:space="preserve">Sambucus 1841</t>
  </si>
  <si>
    <t xml:space="preserve">Toxicodendron s.n.</t>
  </si>
  <si>
    <t xml:space="preserve">Salix 4028</t>
  </si>
  <si>
    <t xml:space="preserve">Philadelphus 4031</t>
  </si>
  <si>
    <t xml:space="preserve">Alnus oregona 4032</t>
  </si>
  <si>
    <t xml:space="preserve">Physocarpus 4033</t>
  </si>
  <si>
    <t xml:space="preserve">Salix lasiandra 4035</t>
  </si>
  <si>
    <t xml:space="preserve">Salix 4036</t>
  </si>
  <si>
    <t xml:space="preserve">Ribes 4037</t>
  </si>
  <si>
    <t xml:space="preserve">Acer glabrum 4038</t>
  </si>
  <si>
    <t xml:space="preserve">Rhamnus 4039</t>
  </si>
  <si>
    <t xml:space="preserve">Malus 4040</t>
  </si>
  <si>
    <t xml:space="preserve">Acer circin. 404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180" ySplit="10340" topLeftCell="A109" activePane="topRight" state="split"/>
      <selection pane="topLeft" activeCell="A4" activeCellId="0" sqref="A4"/>
      <selection pane="topRight" activeCell="A4" activeCellId="0" sqref="A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0.5</v>
      </c>
      <c r="G7" s="0" t="n">
        <v>0.5</v>
      </c>
      <c r="H7" s="0" t="n">
        <v>0.5</v>
      </c>
      <c r="I7" s="0" t="n">
        <v>0.5</v>
      </c>
      <c r="J7" s="54"/>
      <c r="N7" s="0" t="n">
        <v>0.5</v>
      </c>
      <c r="O7" s="0" t="n">
        <v>0.5</v>
      </c>
      <c r="S7" s="54"/>
      <c r="T7" s="0" t="n">
        <v>1</v>
      </c>
      <c r="U7" s="0" t="n">
        <v>1</v>
      </c>
      <c r="W7" s="54"/>
      <c r="X7" s="0" t="n">
        <v>0.5</v>
      </c>
      <c r="Y7" s="0" t="n">
        <v>0.5</v>
      </c>
      <c r="Z7" s="54"/>
      <c r="AB7" s="0" t="n">
        <v>1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1</v>
      </c>
      <c r="O8" s="0" t="n">
        <v>0.33</v>
      </c>
      <c r="P8" s="0" t="n">
        <v>0.33</v>
      </c>
      <c r="Q8" s="0" t="n">
        <v>0.33</v>
      </c>
      <c r="S8" s="53"/>
      <c r="V8" s="0" t="n">
        <v>1</v>
      </c>
      <c r="W8" s="53"/>
      <c r="X8" s="0" t="n">
        <v>1</v>
      </c>
      <c r="Z8" s="53"/>
      <c r="AB8" s="0" t="n">
        <v>1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1</v>
      </c>
      <c r="BM8" s="0" t="n">
        <f aca="false">IF(Y8&gt;0,1,0)</f>
        <v>0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O9" s="0" t="n">
        <v>0.5</v>
      </c>
      <c r="P9" s="0" t="n">
        <v>0.5</v>
      </c>
      <c r="S9" s="53"/>
      <c r="V9" s="0" t="n">
        <v>1</v>
      </c>
      <c r="W9" s="53"/>
      <c r="X9" s="0" t="n">
        <v>1</v>
      </c>
      <c r="Z9" s="53"/>
      <c r="AB9" s="0" t="n">
        <v>1</v>
      </c>
      <c r="AE9" s="53"/>
      <c r="AH9" s="53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0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1</v>
      </c>
      <c r="I10" s="0" t="n">
        <v>1</v>
      </c>
      <c r="J10" s="53" t="n">
        <v>0.5</v>
      </c>
      <c r="M10" s="0" t="n">
        <v>0.33</v>
      </c>
      <c r="N10" s="0" t="n">
        <v>0.33</v>
      </c>
      <c r="O10" s="0" t="n">
        <v>0.33</v>
      </c>
      <c r="S10" s="53"/>
      <c r="U10" s="0" t="n">
        <v>0.5</v>
      </c>
      <c r="V10" s="0" t="n">
        <v>0.5</v>
      </c>
      <c r="W10" s="53"/>
      <c r="Y10" s="0" t="n">
        <v>0.5</v>
      </c>
      <c r="Z10" s="53" t="n">
        <v>0.5</v>
      </c>
      <c r="AB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0.5</v>
      </c>
      <c r="D11" s="53" t="n">
        <v>0.5</v>
      </c>
      <c r="E11" s="0" t="n">
        <v>0.5</v>
      </c>
      <c r="G11" s="0" t="n">
        <v>0.25</v>
      </c>
      <c r="H11" s="0" t="n">
        <v>0.5</v>
      </c>
      <c r="J11" s="53"/>
      <c r="M11" s="0" t="n">
        <v>0.33</v>
      </c>
      <c r="N11" s="0" t="n">
        <v>0.33</v>
      </c>
      <c r="O11" s="0" t="n">
        <v>0.33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H12" s="0" t="n">
        <v>1</v>
      </c>
      <c r="J12" s="53"/>
      <c r="O12" s="0" t="n">
        <v>0.33</v>
      </c>
      <c r="P12" s="0" t="n">
        <v>0.33</v>
      </c>
      <c r="Q12" s="0" t="n">
        <v>0.33</v>
      </c>
      <c r="S12" s="53"/>
      <c r="U12" s="0" t="n">
        <v>0.5</v>
      </c>
      <c r="V12" s="0" t="n">
        <v>0.5</v>
      </c>
      <c r="W12" s="53"/>
      <c r="Y12" s="0" t="n">
        <v>0.5</v>
      </c>
      <c r="Z12" s="53" t="n">
        <v>0.5</v>
      </c>
      <c r="AB12" s="0" t="n">
        <v>1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1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H13" s="0" t="n">
        <v>1</v>
      </c>
      <c r="J13" s="53"/>
      <c r="P13" s="0" t="n">
        <v>0.5</v>
      </c>
      <c r="Q13" s="0" t="n">
        <v>0.5</v>
      </c>
      <c r="S13" s="53"/>
      <c r="U13" s="0" t="n">
        <v>1</v>
      </c>
      <c r="W13" s="53"/>
      <c r="X13" s="0" t="n">
        <v>1</v>
      </c>
      <c r="Z13" s="53"/>
      <c r="AA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F14" s="0" t="n">
        <v>0.5</v>
      </c>
      <c r="G14" s="0" t="n">
        <v>0.5</v>
      </c>
      <c r="H14" s="0" t="n">
        <v>1</v>
      </c>
      <c r="J14" s="53"/>
      <c r="N14" s="0" t="n">
        <v>0.25</v>
      </c>
      <c r="O14" s="0" t="n">
        <v>0.25</v>
      </c>
      <c r="P14" s="0" t="n">
        <v>0.25</v>
      </c>
      <c r="Q14" s="0" t="n">
        <v>0.25</v>
      </c>
      <c r="S14" s="53"/>
      <c r="U14" s="0" t="n">
        <v>0.5</v>
      </c>
      <c r="V14" s="0" t="n">
        <v>0.5</v>
      </c>
      <c r="W14" s="53"/>
      <c r="X14" s="0" t="n">
        <v>0.5</v>
      </c>
      <c r="Y14" s="0" t="n">
        <v>0.5</v>
      </c>
      <c r="Z14" s="53"/>
      <c r="AB14" s="0" t="n">
        <v>1</v>
      </c>
      <c r="AE14" s="53"/>
      <c r="AH14" s="53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0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1</v>
      </c>
      <c r="G15" s="0" t="n">
        <v>1</v>
      </c>
      <c r="H15" s="0" t="n">
        <v>0.5</v>
      </c>
      <c r="I15" s="0" t="n">
        <v>0.5</v>
      </c>
      <c r="J15" s="53" t="n">
        <v>0.5</v>
      </c>
      <c r="M15" s="0" t="n">
        <v>0.33</v>
      </c>
      <c r="N15" s="0" t="n">
        <v>0.33</v>
      </c>
      <c r="O15" s="0" t="n">
        <v>0.33</v>
      </c>
      <c r="S15" s="53"/>
      <c r="U15" s="0" t="n">
        <v>1</v>
      </c>
      <c r="W15" s="53"/>
      <c r="Y15" s="0" t="n">
        <v>1</v>
      </c>
      <c r="Z15" s="53"/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1</v>
      </c>
      <c r="AV15" s="0" t="n">
        <f aca="false">IF(H15&gt;0,1,0)</f>
        <v>1</v>
      </c>
      <c r="AW15" s="0" t="n">
        <f aca="false">IF(I15&gt;0,1,0)</f>
        <v>1</v>
      </c>
      <c r="AX15" s="0" t="n">
        <f aca="false">IF(J15&gt;0,1,0)</f>
        <v>1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1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D16" s="53" t="n">
        <v>1</v>
      </c>
      <c r="H16" s="0" t="n">
        <v>0.5</v>
      </c>
      <c r="I16" s="0" t="n">
        <v>0.5</v>
      </c>
      <c r="J16" s="53"/>
      <c r="O16" s="0" t="n">
        <v>0.5</v>
      </c>
      <c r="P16" s="0" t="n">
        <v>0.5</v>
      </c>
      <c r="S16" s="53"/>
      <c r="U16" s="0" t="n">
        <v>1</v>
      </c>
      <c r="W16" s="53"/>
      <c r="Y16" s="0" t="n">
        <v>0.5</v>
      </c>
      <c r="Z16" s="53" t="n">
        <v>0.5</v>
      </c>
      <c r="AB16" s="0" t="n">
        <v>1</v>
      </c>
      <c r="AE16" s="53"/>
      <c r="AG16" s="0" t="n">
        <v>1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1</v>
      </c>
      <c r="I17" s="0" t="n">
        <v>1</v>
      </c>
      <c r="J17" s="53" t="n">
        <v>0.5</v>
      </c>
      <c r="N17" s="0" t="n">
        <v>0.5</v>
      </c>
      <c r="O17" s="0" t="n">
        <v>0.5</v>
      </c>
      <c r="S17" s="53"/>
      <c r="U17" s="0" t="n">
        <v>1</v>
      </c>
      <c r="W17" s="53"/>
      <c r="X17" s="0" t="n">
        <v>0.5</v>
      </c>
      <c r="Y17" s="0" t="n">
        <v>0.5</v>
      </c>
      <c r="Z17" s="53"/>
      <c r="AB17" s="0" t="n">
        <v>1</v>
      </c>
      <c r="AE17" s="53"/>
      <c r="AG17" s="0" t="n">
        <v>1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H18" s="0" t="n">
        <v>0.5</v>
      </c>
      <c r="I18" s="0" t="n">
        <v>0.5</v>
      </c>
      <c r="J18" s="53" t="n">
        <v>0.5</v>
      </c>
      <c r="O18" s="0" t="n">
        <v>0.33</v>
      </c>
      <c r="P18" s="0" t="n">
        <v>0.33</v>
      </c>
      <c r="Q18" s="0" t="n">
        <v>0.33</v>
      </c>
      <c r="S18" s="53"/>
      <c r="U18" s="0" t="n">
        <v>1</v>
      </c>
      <c r="W18" s="53"/>
      <c r="Y18" s="0" t="n">
        <v>0.5</v>
      </c>
      <c r="Z18" s="53" t="n">
        <v>0.5</v>
      </c>
      <c r="AB18" s="0" t="n">
        <v>1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25</v>
      </c>
      <c r="O19" s="0" t="n">
        <v>0.25</v>
      </c>
      <c r="P19" s="0" t="n">
        <v>0.25</v>
      </c>
      <c r="Q19" s="0" t="n">
        <v>0.25</v>
      </c>
      <c r="S19" s="53"/>
      <c r="U19" s="0" t="n">
        <v>0.5</v>
      </c>
      <c r="V19" s="0" t="n">
        <v>0.5</v>
      </c>
      <c r="W19" s="53"/>
      <c r="Y19" s="0" t="n">
        <v>0.5</v>
      </c>
      <c r="Z19" s="53" t="n">
        <v>0.5</v>
      </c>
      <c r="AB19" s="0" t="n">
        <v>0.5</v>
      </c>
      <c r="AC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5</v>
      </c>
      <c r="P20" s="0" t="n">
        <v>0.5</v>
      </c>
      <c r="S20" s="53"/>
      <c r="U20" s="0" t="n">
        <v>0.5</v>
      </c>
      <c r="V20" s="0" t="n">
        <v>0.5</v>
      </c>
      <c r="W20" s="53"/>
      <c r="Z20" s="53" t="n">
        <v>1</v>
      </c>
      <c r="AB20" s="0" t="n">
        <v>1</v>
      </c>
      <c r="AE20" s="53"/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0.5</v>
      </c>
      <c r="D21" s="53" t="n">
        <v>0.5</v>
      </c>
      <c r="F21" s="0" t="n">
        <v>1</v>
      </c>
      <c r="G21" s="0" t="n">
        <v>1</v>
      </c>
      <c r="I21" s="0" t="n">
        <v>1</v>
      </c>
      <c r="J21" s="53" t="n">
        <v>1</v>
      </c>
      <c r="N21" s="0" t="n">
        <v>0.25</v>
      </c>
      <c r="O21" s="0" t="n">
        <v>0.25</v>
      </c>
      <c r="P21" s="0" t="n">
        <v>0.25</v>
      </c>
      <c r="Q21" s="0" t="n">
        <v>0.25</v>
      </c>
      <c r="S21" s="53"/>
      <c r="V21" s="0" t="n">
        <v>0.5</v>
      </c>
      <c r="W21" s="53" t="n">
        <v>0.5</v>
      </c>
      <c r="X21" s="0" t="n">
        <v>0.5</v>
      </c>
      <c r="Y21" s="0" t="n">
        <v>0.5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0</v>
      </c>
      <c r="AW21" s="0" t="n">
        <f aca="false">IF(I21&gt;0,1,0)</f>
        <v>1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1</v>
      </c>
      <c r="H22" s="0" t="n">
        <v>0.5</v>
      </c>
      <c r="I22" s="0" t="n">
        <v>0.5</v>
      </c>
      <c r="J22" s="53" t="n">
        <v>1</v>
      </c>
      <c r="N22" s="0" t="n">
        <v>0.5</v>
      </c>
      <c r="O22" s="0" t="n">
        <v>0.5</v>
      </c>
      <c r="S22" s="53"/>
      <c r="U22" s="0" t="n">
        <v>1</v>
      </c>
      <c r="W22" s="53"/>
      <c r="Z22" s="53" t="n">
        <v>1</v>
      </c>
      <c r="AB22" s="0" t="n">
        <v>1</v>
      </c>
      <c r="AE22" s="53"/>
      <c r="AH22" s="53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1</v>
      </c>
      <c r="AX22" s="0" t="n">
        <f aca="false">IF(J22&gt;0,1,0)</f>
        <v>1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G23" s="0" t="n">
        <v>1</v>
      </c>
      <c r="I23" s="0" t="n">
        <v>1</v>
      </c>
      <c r="J23" s="53" t="n">
        <v>0.5</v>
      </c>
      <c r="O23" s="0" t="n">
        <v>0.5</v>
      </c>
      <c r="P23" s="0" t="n">
        <v>0.5</v>
      </c>
      <c r="S23" s="53"/>
      <c r="W23" s="53" t="n">
        <v>1</v>
      </c>
      <c r="Y23" s="0" t="n">
        <v>1</v>
      </c>
      <c r="Z23" s="53"/>
      <c r="AB23" s="0" t="n">
        <v>0.33</v>
      </c>
      <c r="AC23" s="0" t="n">
        <v>0.33</v>
      </c>
      <c r="AD23" s="0" t="n">
        <v>0.33</v>
      </c>
      <c r="AE23" s="53"/>
      <c r="AH23" s="53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1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1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G24" s="0" t="n">
        <v>0.5</v>
      </c>
      <c r="H24" s="0" t="n">
        <v>1</v>
      </c>
      <c r="J24" s="53"/>
      <c r="N24" s="0" t="n">
        <v>0.5</v>
      </c>
      <c r="O24" s="0" t="n">
        <v>0.5</v>
      </c>
      <c r="S24" s="53"/>
      <c r="T24" s="0" t="n">
        <v>1</v>
      </c>
      <c r="U24" s="0" t="n">
        <v>1</v>
      </c>
      <c r="W24" s="53"/>
      <c r="Y24" s="0" t="n">
        <v>0.5</v>
      </c>
      <c r="Z24" s="53" t="n">
        <v>0.5</v>
      </c>
      <c r="AB24" s="0" t="n">
        <v>1</v>
      </c>
      <c r="AE24" s="53"/>
      <c r="AH24" s="53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0.5</v>
      </c>
      <c r="H25" s="0" t="n">
        <v>0.5</v>
      </c>
      <c r="J25" s="53"/>
      <c r="M25" s="0" t="n">
        <v>0.33</v>
      </c>
      <c r="N25" s="0" t="n">
        <v>0.33</v>
      </c>
      <c r="O25" s="0" t="n">
        <v>0.33</v>
      </c>
      <c r="S25" s="53"/>
      <c r="V25" s="0" t="n">
        <v>1</v>
      </c>
      <c r="W25" s="53"/>
      <c r="Y25" s="0" t="n">
        <v>0.5</v>
      </c>
      <c r="Z25" s="53" t="n">
        <v>0.5</v>
      </c>
      <c r="AC25" s="0" t="n">
        <v>0.5</v>
      </c>
      <c r="AD25" s="0" t="n">
        <v>0.5</v>
      </c>
      <c r="AE25" s="53"/>
      <c r="AF25" s="0" t="n">
        <v>0.5</v>
      </c>
      <c r="AG25" s="0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0.5</v>
      </c>
      <c r="H26" s="0" t="n">
        <v>0.5</v>
      </c>
      <c r="J26" s="53"/>
      <c r="M26" s="0" t="n">
        <v>0.33</v>
      </c>
      <c r="N26" s="0" t="n">
        <v>0.33</v>
      </c>
      <c r="O26" s="0" t="n">
        <v>0.33</v>
      </c>
      <c r="S26" s="53"/>
      <c r="V26" s="0" t="n">
        <v>0.5</v>
      </c>
      <c r="W26" s="53" t="n">
        <v>0.5</v>
      </c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1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1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F27" s="0" t="n">
        <v>1</v>
      </c>
      <c r="G27" s="0" t="n">
        <v>1</v>
      </c>
      <c r="H27" s="0" t="n">
        <v>0.5</v>
      </c>
      <c r="I27" s="0" t="n">
        <v>0.5</v>
      </c>
      <c r="J27" s="53" t="n">
        <v>1</v>
      </c>
      <c r="O27" s="0" t="n">
        <v>0.33</v>
      </c>
      <c r="P27" s="0" t="n">
        <v>0.33</v>
      </c>
      <c r="Q27" s="0" t="n">
        <v>0.33</v>
      </c>
      <c r="S27" s="53"/>
      <c r="U27" s="0" t="n">
        <v>0.5</v>
      </c>
      <c r="V27" s="0" t="n">
        <v>0.5</v>
      </c>
      <c r="W27" s="53"/>
      <c r="Y27" s="0" t="n">
        <v>1</v>
      </c>
      <c r="Z27" s="53"/>
      <c r="AB27" s="0" t="n">
        <v>1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1</v>
      </c>
      <c r="AU27" s="0" t="n">
        <f aca="false">IF(G27&gt;0,1,0)</f>
        <v>1</v>
      </c>
      <c r="AV27" s="0" t="n">
        <f aca="false">IF(H27&gt;0,1,0)</f>
        <v>1</v>
      </c>
      <c r="AW27" s="0" t="n">
        <f aca="false">IF(I27&gt;0,1,0)</f>
        <v>1</v>
      </c>
      <c r="AX27" s="0" t="n">
        <f aca="false">IF(J27&gt;0,1,0)</f>
        <v>1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H28" s="0" t="n">
        <v>0.5</v>
      </c>
      <c r="I28" s="0" t="n">
        <v>0.5</v>
      </c>
      <c r="J28" s="53" t="n">
        <v>1</v>
      </c>
      <c r="N28" s="0" t="n">
        <v>0.25</v>
      </c>
      <c r="O28" s="0" t="n">
        <v>0.25</v>
      </c>
      <c r="P28" s="0" t="n">
        <v>0.25</v>
      </c>
      <c r="Q28" s="0" t="n">
        <v>0.25</v>
      </c>
      <c r="S28" s="53"/>
      <c r="U28" s="0" t="n">
        <v>0.5</v>
      </c>
      <c r="V28" s="0" t="n">
        <v>0.5</v>
      </c>
      <c r="W28" s="53"/>
      <c r="X28" s="0" t="n">
        <v>1</v>
      </c>
      <c r="Z28" s="53"/>
      <c r="AB28" s="0" t="n">
        <v>1</v>
      </c>
      <c r="AE28" s="53"/>
      <c r="AG28" s="0" t="n">
        <v>0.5</v>
      </c>
      <c r="AH28" s="53" t="n">
        <v>0.5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1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1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F29" s="0" t="n">
        <v>1</v>
      </c>
      <c r="G29" s="0" t="n">
        <v>0.5</v>
      </c>
      <c r="H29" s="0" t="n">
        <v>1</v>
      </c>
      <c r="J29" s="53"/>
      <c r="M29" s="0" t="n">
        <v>0.25</v>
      </c>
      <c r="N29" s="0" t="n">
        <v>0.25</v>
      </c>
      <c r="O29" s="0" t="n">
        <v>0.25</v>
      </c>
      <c r="P29" s="0" t="n">
        <v>0.25</v>
      </c>
      <c r="S29" s="53"/>
      <c r="W29" s="53" t="n">
        <v>1</v>
      </c>
      <c r="Y29" s="0" t="n">
        <v>1</v>
      </c>
      <c r="Z29" s="53"/>
      <c r="AD29" s="0" t="n">
        <v>0.5</v>
      </c>
      <c r="AE29" s="53" t="n">
        <v>0.5</v>
      </c>
      <c r="AF29" s="0" t="n">
        <v>0.33</v>
      </c>
      <c r="AG29" s="0" t="n">
        <v>0.33</v>
      </c>
      <c r="AH29" s="53" t="n">
        <v>0.33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1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1</v>
      </c>
      <c r="BS29" s="0" t="n">
        <f aca="false">IF(AE29&gt;0,1,0)</f>
        <v>1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0.5</v>
      </c>
      <c r="H30" s="0" t="n">
        <v>0.5</v>
      </c>
      <c r="J30" s="53"/>
      <c r="O30" s="0" t="n">
        <v>0.33</v>
      </c>
      <c r="P30" s="0" t="n">
        <v>0.33</v>
      </c>
      <c r="Q30" s="0" t="n">
        <v>0.33</v>
      </c>
      <c r="S30" s="53"/>
      <c r="U30" s="0" t="n">
        <v>0.5</v>
      </c>
      <c r="V30" s="0" t="n">
        <v>0.5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D31" s="53" t="n">
        <v>1</v>
      </c>
      <c r="F31" s="0" t="n">
        <v>0.5</v>
      </c>
      <c r="G31" s="0" t="n">
        <v>0.5</v>
      </c>
      <c r="H31" s="0" t="n">
        <v>1</v>
      </c>
      <c r="J31" s="53"/>
      <c r="M31" s="0" t="n">
        <v>0.33</v>
      </c>
      <c r="N31" s="0" t="n">
        <v>0.33</v>
      </c>
      <c r="O31" s="0" t="n">
        <v>0.33</v>
      </c>
      <c r="S31" s="53"/>
      <c r="U31" s="0" t="n">
        <v>1</v>
      </c>
      <c r="W31" s="53"/>
      <c r="X31" s="0" t="n">
        <v>0.5</v>
      </c>
      <c r="Y31" s="0" t="n">
        <v>0.5</v>
      </c>
      <c r="Z31" s="53"/>
      <c r="AA31" s="0" t="n">
        <v>1</v>
      </c>
      <c r="AE31" s="53"/>
      <c r="AG31" s="0" t="n">
        <v>1</v>
      </c>
      <c r="AH31" s="53"/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1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1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D32" s="53" t="n">
        <v>1</v>
      </c>
      <c r="F32" s="0" t="n">
        <v>1</v>
      </c>
      <c r="G32" s="0" t="n">
        <v>1</v>
      </c>
      <c r="I32" s="0" t="n">
        <v>1</v>
      </c>
      <c r="J32" s="53" t="n">
        <v>1</v>
      </c>
      <c r="O32" s="0" t="n">
        <v>0.33</v>
      </c>
      <c r="P32" s="0" t="n">
        <v>0.33</v>
      </c>
      <c r="Q32" s="0" t="n">
        <v>0.33</v>
      </c>
      <c r="S32" s="53"/>
      <c r="V32" s="0" t="n">
        <v>1</v>
      </c>
      <c r="W32" s="53"/>
      <c r="Y32" s="0" t="n">
        <v>1</v>
      </c>
      <c r="Z32" s="53"/>
      <c r="AA32" s="0" t="n">
        <v>1</v>
      </c>
      <c r="AE32" s="53"/>
      <c r="AG32" s="0" t="n">
        <v>0.5</v>
      </c>
      <c r="AH32" s="53" t="n">
        <v>0.5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1</v>
      </c>
      <c r="AV32" s="0" t="n">
        <f aca="false">IF(H32&gt;0,1,0)</f>
        <v>0</v>
      </c>
      <c r="AW32" s="0" t="n">
        <f aca="false">IF(I32&gt;0,1,0)</f>
        <v>1</v>
      </c>
      <c r="AX32" s="0" t="n">
        <f aca="false">IF(J32&gt;0,1,0)</f>
        <v>1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1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1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H33" s="0" t="n">
        <v>1</v>
      </c>
      <c r="J33" s="53"/>
      <c r="O33" s="0" t="n">
        <v>0.5</v>
      </c>
      <c r="P33" s="0" t="n">
        <v>0.5</v>
      </c>
      <c r="S33" s="53"/>
      <c r="T33" s="0" t="n">
        <v>1</v>
      </c>
      <c r="U33" s="0" t="n">
        <v>1</v>
      </c>
      <c r="W33" s="53"/>
      <c r="X33" s="0" t="n">
        <v>0.5</v>
      </c>
      <c r="Y33" s="0" t="n">
        <v>0.5</v>
      </c>
      <c r="Z33" s="53"/>
      <c r="AB33" s="0" t="n">
        <v>0.5</v>
      </c>
      <c r="AC33" s="0" t="n">
        <v>0.5</v>
      </c>
      <c r="AE33" s="53"/>
      <c r="AG33" s="0" t="n">
        <v>0.5</v>
      </c>
      <c r="AH33" s="53" t="n">
        <v>0.5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1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0.5</v>
      </c>
      <c r="D34" s="53" t="n">
        <v>0.5</v>
      </c>
      <c r="F34" s="0" t="n">
        <v>1</v>
      </c>
      <c r="G34" s="0" t="n">
        <v>1</v>
      </c>
      <c r="I34" s="0" t="n">
        <v>1</v>
      </c>
      <c r="J34" s="53" t="n">
        <v>1</v>
      </c>
      <c r="N34" s="0" t="n">
        <v>0.33</v>
      </c>
      <c r="O34" s="0" t="n">
        <v>0.33</v>
      </c>
      <c r="P34" s="0" t="n">
        <v>0.33</v>
      </c>
      <c r="S34" s="53"/>
      <c r="V34" s="0" t="n">
        <v>0.5</v>
      </c>
      <c r="W34" s="53" t="n">
        <v>0.5</v>
      </c>
      <c r="X34" s="0" t="n">
        <v>0.5</v>
      </c>
      <c r="Y34" s="0" t="n">
        <v>0.5</v>
      </c>
      <c r="Z34" s="53"/>
      <c r="AB34" s="0" t="n">
        <v>1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1</v>
      </c>
      <c r="BM34" s="0" t="n">
        <f aca="false">IF(Y34&gt;0,1,0)</f>
        <v>1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D35" s="53" t="n">
        <v>1</v>
      </c>
      <c r="F35" s="0" t="n">
        <v>1</v>
      </c>
      <c r="G35" s="0" t="n">
        <v>1</v>
      </c>
      <c r="I35" s="0" t="n">
        <v>1</v>
      </c>
      <c r="J35" s="53" t="n">
        <v>1</v>
      </c>
      <c r="P35" s="0" t="n">
        <v>0.5</v>
      </c>
      <c r="Q35" s="0" t="n">
        <v>0.5</v>
      </c>
      <c r="S35" s="53"/>
      <c r="V35" s="0" t="n">
        <v>1</v>
      </c>
      <c r="W35" s="53"/>
      <c r="X35" s="0" t="n">
        <v>1</v>
      </c>
      <c r="Z35" s="53"/>
      <c r="AA35" s="0" t="n">
        <v>0.5</v>
      </c>
      <c r="AB35" s="0" t="n">
        <v>0.5</v>
      </c>
      <c r="AE35" s="53"/>
      <c r="AG35" s="0" t="n">
        <v>1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0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1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7</v>
      </c>
      <c r="AT108" s="40" t="n">
        <f aca="false">SUM(AT7:AT107)</f>
        <v>17</v>
      </c>
      <c r="AU108" s="40" t="n">
        <f aca="false">SUM(AU7:AU107)</f>
        <v>19</v>
      </c>
      <c r="AV108" s="40" t="n">
        <f aca="false">SUM(AV7:AV107)</f>
        <v>18</v>
      </c>
      <c r="AW108" s="40" t="n">
        <f aca="false">SUM(AW7:AW107)</f>
        <v>15</v>
      </c>
      <c r="AX108" s="40" t="n">
        <f aca="false">SUM(AX7:AX107)</f>
        <v>13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7</v>
      </c>
      <c r="BB108" s="40" t="n">
        <f aca="false">SUM(BB7:BB107)</f>
        <v>16</v>
      </c>
      <c r="BC108" s="40" t="n">
        <f aca="false">SUM(BC7:BC107)</f>
        <v>27</v>
      </c>
      <c r="BD108" s="40" t="n">
        <f aca="false">SUM(BD7:BD107)</f>
        <v>19</v>
      </c>
      <c r="BE108" s="40" t="n">
        <f aca="false">SUM(BE7:BE107)</f>
        <v>12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4</v>
      </c>
      <c r="BI108" s="40" t="n">
        <f aca="false">SUM(BI7:BI107)</f>
        <v>19</v>
      </c>
      <c r="BJ108" s="40" t="n">
        <f aca="false">SUM(BJ7:BJ107)</f>
        <v>16</v>
      </c>
      <c r="BK108" s="40" t="n">
        <f aca="false">SUM(BK7:BK107)</f>
        <v>5</v>
      </c>
      <c r="BL108" s="40" t="n">
        <f aca="false">SUM(BL7:BL107)</f>
        <v>12</v>
      </c>
      <c r="BM108" s="40" t="n">
        <f aca="false">SUM(BM7:BM107)</f>
        <v>22</v>
      </c>
      <c r="BN108" s="40" t="n">
        <f aca="false">SUM(BN7:BN107)</f>
        <v>11</v>
      </c>
      <c r="BO108" s="40" t="n">
        <f aca="false">SUM(BO7:BO107)</f>
        <v>4</v>
      </c>
      <c r="BP108" s="40" t="n">
        <f aca="false">SUM(BP7:BP107)</f>
        <v>24</v>
      </c>
      <c r="BQ108" s="40" t="n">
        <f aca="false">SUM(BQ7:BQ107)</f>
        <v>7</v>
      </c>
      <c r="BR108" s="40" t="n">
        <f aca="false">SUM(BR7:BR107)</f>
        <v>3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24</v>
      </c>
      <c r="BV108" s="40" t="n">
        <f aca="false">SUM(BV7:BV107)</f>
        <v>18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7.5</v>
      </c>
      <c r="E109" s="41" t="n">
        <f aca="false">SUM(E7:E107)</f>
        <v>5</v>
      </c>
      <c r="F109" s="41" t="n">
        <f aca="false">SUM(F7:F107)</f>
        <v>15.5</v>
      </c>
      <c r="G109" s="41" t="n">
        <f aca="false">SUM(G7:G107)</f>
        <v>15.75</v>
      </c>
      <c r="H109" s="41" t="n">
        <f aca="false">SUM(H7:H107)</f>
        <v>12.5</v>
      </c>
      <c r="I109" s="41" t="n">
        <f aca="false">SUM(I7:I107)</f>
        <v>11.5</v>
      </c>
      <c r="J109" s="56" t="n">
        <f aca="false">SUM(J7:J107)</f>
        <v>10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2.23</v>
      </c>
      <c r="N109" s="41" t="n">
        <f aca="false">SUM(N7:N107)</f>
        <v>5.56</v>
      </c>
      <c r="O109" s="41" t="n">
        <f aca="false">SUM(O7:O107)</f>
        <v>10.04</v>
      </c>
      <c r="P109" s="41" t="n">
        <f aca="false">SUM(P7:P107)</f>
        <v>7.06</v>
      </c>
      <c r="Q109" s="41" t="n">
        <f aca="false">SUM(Q7:Q107)</f>
        <v>3.98</v>
      </c>
      <c r="R109" s="41" t="n">
        <f aca="false">SUM(R7:R107)</f>
        <v>0</v>
      </c>
      <c r="S109" s="56" t="n">
        <f aca="false">SUM(S7:S107)</f>
        <v>0</v>
      </c>
      <c r="T109" s="41" t="n">
        <f aca="false">SUM(T7:T107)</f>
        <v>4</v>
      </c>
      <c r="U109" s="41" t="n">
        <f aca="false">SUM(U7:U107)</f>
        <v>15</v>
      </c>
      <c r="V109" s="41" t="n">
        <f aca="false">SUM(V7:V107)</f>
        <v>10.5</v>
      </c>
      <c r="W109" s="56" t="n">
        <f aca="false">SUM(W7:W107)</f>
        <v>3.5</v>
      </c>
      <c r="X109" s="41" t="n">
        <f aca="false">SUM(X7:X107)</f>
        <v>8.5</v>
      </c>
      <c r="Y109" s="41" t="n">
        <f aca="false">SUM(Y7:Y107)</f>
        <v>14</v>
      </c>
      <c r="Z109" s="56" t="n">
        <f aca="false">SUM(Z7:Z107)</f>
        <v>6.5</v>
      </c>
      <c r="AA109" s="41" t="n">
        <f aca="false">SUM(AA7:AA107)</f>
        <v>3.5</v>
      </c>
      <c r="AB109" s="41" t="n">
        <f aca="false">SUM(AB7:AB107)</f>
        <v>20.33</v>
      </c>
      <c r="AC109" s="41" t="n">
        <f aca="false">SUM(AC7:AC107)</f>
        <v>3.33</v>
      </c>
      <c r="AD109" s="41" t="n">
        <f aca="false">SUM(AD7:AD107)</f>
        <v>1.33</v>
      </c>
      <c r="AE109" s="56" t="n">
        <f aca="false">SUM(AE7:AE107)</f>
        <v>0.5</v>
      </c>
      <c r="AF109" s="41" t="n">
        <f aca="false">SUM(AF7:AF107)</f>
        <v>2.33</v>
      </c>
      <c r="AG109" s="41" t="n">
        <f aca="false">SUM(AG7:AG107)</f>
        <v>15.33</v>
      </c>
      <c r="AH109" s="56" t="n">
        <f aca="false">SUM(AH7:AH107)</f>
        <v>11.3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25.8620689655172</v>
      </c>
      <c r="E112" s="64" t="n">
        <f aca="false">(E109/BY108)*100</f>
        <v>17.2413793103448</v>
      </c>
      <c r="F112" s="64" t="n">
        <f aca="false">(F109/BY108)*100</f>
        <v>53.448275862069</v>
      </c>
      <c r="G112" s="64" t="n">
        <f aca="false">(G109/BY108)*100</f>
        <v>54.3103448275862</v>
      </c>
      <c r="H112" s="64" t="n">
        <f aca="false">(H109/BY108)*100</f>
        <v>43.1034482758621</v>
      </c>
      <c r="I112" s="64" t="n">
        <f aca="false">(I109/BY108)*100</f>
        <v>39.6551724137931</v>
      </c>
      <c r="J112" s="64" t="n">
        <f aca="false">(J109/BY108)*100</f>
        <v>36.2068965517241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7.68965517241379</v>
      </c>
      <c r="N112" s="64" t="n">
        <f aca="false">(N109/BZ108)*100</f>
        <v>19.1724137931035</v>
      </c>
      <c r="O112" s="64" t="n">
        <f aca="false">(O109/BZ108)*100</f>
        <v>34.6206896551724</v>
      </c>
      <c r="P112" s="64" t="n">
        <f aca="false">(P109/BZ108)*100</f>
        <v>24.3448275862069</v>
      </c>
      <c r="Q112" s="64" t="n">
        <f aca="false">(Q109/BZ108)*100</f>
        <v>13.7241379310345</v>
      </c>
      <c r="R112" s="64" t="n">
        <f aca="false">(R109/BZ108)*100</f>
        <v>0</v>
      </c>
      <c r="S112" s="64" t="n">
        <f aca="false">(S109/BZ108)*100</f>
        <v>0</v>
      </c>
      <c r="T112" s="64" t="n">
        <f aca="false">(T109/CA108)*100</f>
        <v>13.7931034482759</v>
      </c>
      <c r="U112" s="64" t="n">
        <f aca="false">(U109/CA108)*100</f>
        <v>51.7241379310345</v>
      </c>
      <c r="V112" s="64" t="n">
        <f aca="false">(V109/CA108)*100</f>
        <v>36.2068965517241</v>
      </c>
      <c r="W112" s="64" t="n">
        <f aca="false">(W109/CA108)*100</f>
        <v>12.0689655172414</v>
      </c>
      <c r="X112" s="64" t="n">
        <f aca="false">(X109/CB108)*100</f>
        <v>29.3103448275862</v>
      </c>
      <c r="Y112" s="64" t="n">
        <f aca="false">(Y109/CB108)*100</f>
        <v>48.2758620689655</v>
      </c>
      <c r="Z112" s="64" t="n">
        <f aca="false">(Z109/CB108)*100</f>
        <v>22.4137931034483</v>
      </c>
      <c r="AA112" s="64" t="n">
        <f aca="false">(AA109/CC108)*100</f>
        <v>12.0689655172414</v>
      </c>
      <c r="AB112" s="64" t="n">
        <f aca="false">(AB109/CC108)*100</f>
        <v>70.1034482758621</v>
      </c>
      <c r="AC112" s="64" t="n">
        <f aca="false">(AC109/CC108)*100</f>
        <v>11.4827586206897</v>
      </c>
      <c r="AD112" s="64" t="n">
        <f aca="false">(AD109/CC108)*100</f>
        <v>4.58620689655172</v>
      </c>
      <c r="AE112" s="64" t="n">
        <f aca="false">(AE109/CC108)*100</f>
        <v>1.72413793103448</v>
      </c>
      <c r="AF112" s="64" t="n">
        <f aca="false">(AF109/CD108)*100</f>
        <v>8.03448275862069</v>
      </c>
      <c r="AG112" s="64" t="n">
        <f aca="false">(AG109/CD108)*100</f>
        <v>52.8620689655172</v>
      </c>
      <c r="AH112" s="64" t="n">
        <f aca="false">(AH109/CD108)*100</f>
        <v>39.0689655172414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