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0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Data Files, More Japan Files.  March 2009</t>
  </si>
  <si>
    <t xml:space="preserve">Tanai &amp; Uemura</t>
  </si>
  <si>
    <t xml:space="preserve">Higane (Nikkin) shrine, Japan</t>
  </si>
  <si>
    <t xml:space="preserve">35°07.3'N</t>
  </si>
  <si>
    <t xml:space="preserve">139°03'E</t>
  </si>
  <si>
    <t xml:space="preserve">730-750 m</t>
  </si>
  <si>
    <t xml:space="preserve">24.10.1995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yclobalanopsis acuta EV</t>
  </si>
  <si>
    <t xml:space="preserve">Fagus crenata</t>
  </si>
  <si>
    <t xml:space="preserve">Morus australis</t>
  </si>
  <si>
    <t xml:space="preserve">Illicium anisatum EV</t>
  </si>
  <si>
    <t xml:space="preserve">Lindera praecox</t>
  </si>
  <si>
    <t xml:space="preserve">Neolitsea sericea EV</t>
  </si>
  <si>
    <t xml:space="preserve">Persea thunbergii EV</t>
  </si>
  <si>
    <t xml:space="preserve">Actinidia sp</t>
  </si>
  <si>
    <t xml:space="preserve">Camellia japonica EV</t>
  </si>
  <si>
    <t xml:space="preserve">Eurya japonica EV</t>
  </si>
  <si>
    <t xml:space="preserve">Hydrangea hirta</t>
  </si>
  <si>
    <t xml:space="preserve">Hydrangea macrophylla</t>
  </si>
  <si>
    <t xml:space="preserve">Pourthiaea villosa</t>
  </si>
  <si>
    <t xml:space="preserve">Rubus sp</t>
  </si>
  <si>
    <t xml:space="preserve">Stephanandra incisa</t>
  </si>
  <si>
    <t xml:space="preserve">Acer mono</t>
  </si>
  <si>
    <t xml:space="preserve">Skimmia japonica EV</t>
  </si>
  <si>
    <t xml:space="preserve">Ilex crenata EV</t>
  </si>
  <si>
    <t xml:space="preserve">Aucuba japonica EV</t>
  </si>
  <si>
    <t xml:space="preserve">Cornus Kousa</t>
  </si>
  <si>
    <t xml:space="preserve">Hedera rhombea EV</t>
  </si>
  <si>
    <t xml:space="preserve">Pieris japonica EV</t>
  </si>
  <si>
    <t xml:space="preserve">Rhododendron sp</t>
  </si>
  <si>
    <t xml:space="preserve">Vaccinium japonicum</t>
  </si>
  <si>
    <t xml:space="preserve">Ardisia japonica EV</t>
  </si>
  <si>
    <t xml:space="preserve">Styrax japonica</t>
  </si>
  <si>
    <t xml:space="preserve">Symplocos coreana</t>
  </si>
  <si>
    <t xml:space="preserve">Osmanthus heterophylla SP,EV</t>
  </si>
  <si>
    <t xml:space="preserve">Trachelospermum asiaticum EV</t>
  </si>
  <si>
    <t xml:space="preserve">Sambucus racemosa</t>
  </si>
  <si>
    <t xml:space="preserve">Viburnum sp</t>
  </si>
  <si>
    <t xml:space="preserve">Indet 1</t>
  </si>
  <si>
    <t xml:space="preserve">Indet 2</t>
  </si>
  <si>
    <t xml:space="preserve">Indet 3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5920</xdr:colOff>
      <xdr:row>5</xdr:row>
      <xdr:rowOff>12600</xdr:rowOff>
    </xdr:from>
    <xdr:to>
      <xdr:col>80</xdr:col>
      <xdr:colOff>331920</xdr:colOff>
      <xdr:row>5</xdr:row>
      <xdr:rowOff>186840</xdr:rowOff>
    </xdr:to>
    <xdr:sp>
      <xdr:nvSpPr>
        <xdr:cNvPr id="17" name="Text 30"/>
        <xdr:cNvSpPr/>
      </xdr:nvSpPr>
      <xdr:spPr>
        <a:xfrm>
          <a:off x="607957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E4" activeCellId="0" sqref="E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s">
        <v>14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7</v>
      </c>
      <c r="C7" s="0" t="n">
        <v>1</v>
      </c>
      <c r="D7" s="54"/>
      <c r="E7" s="0" t="n">
        <v>0.5</v>
      </c>
      <c r="H7" s="0" t="n">
        <v>0.5</v>
      </c>
      <c r="J7" s="54"/>
      <c r="O7" s="0" t="n">
        <v>0.33</v>
      </c>
      <c r="P7" s="0" t="n">
        <v>0.33</v>
      </c>
      <c r="Q7" s="0" t="n">
        <v>0.33</v>
      </c>
      <c r="S7" s="54"/>
      <c r="W7" s="54" t="n">
        <v>1</v>
      </c>
      <c r="Y7" s="0" t="n">
        <v>0.5</v>
      </c>
      <c r="Z7" s="54" t="n">
        <v>0.5</v>
      </c>
      <c r="AC7" s="0" t="n">
        <v>0.5</v>
      </c>
      <c r="AD7" s="0" t="n">
        <v>0.5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8</v>
      </c>
      <c r="C8" s="0" t="n">
        <v>1</v>
      </c>
      <c r="D8" s="53"/>
      <c r="F8" s="0" t="n">
        <v>1</v>
      </c>
      <c r="H8" s="0" t="n">
        <v>1</v>
      </c>
      <c r="J8" s="53"/>
      <c r="O8" s="0" t="n">
        <v>1</v>
      </c>
      <c r="S8" s="53"/>
      <c r="V8" s="0" t="n">
        <v>1</v>
      </c>
      <c r="W8" s="53"/>
      <c r="Y8" s="0" t="n">
        <v>1</v>
      </c>
      <c r="Z8" s="53"/>
      <c r="AB8" s="0" t="n">
        <v>1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9</v>
      </c>
      <c r="C9" s="0" t="n">
        <v>1</v>
      </c>
      <c r="D9" s="53"/>
      <c r="F9" s="0" t="n">
        <v>1</v>
      </c>
      <c r="G9" s="0" t="n">
        <v>1</v>
      </c>
      <c r="I9" s="0" t="n">
        <v>1</v>
      </c>
      <c r="J9" s="53" t="n">
        <v>0.5</v>
      </c>
      <c r="O9" s="0" t="n">
        <v>0.5</v>
      </c>
      <c r="P9" s="0" t="n">
        <v>0.5</v>
      </c>
      <c r="S9" s="53"/>
      <c r="V9" s="0" t="n">
        <v>0.5</v>
      </c>
      <c r="W9" s="53" t="n">
        <v>0.5</v>
      </c>
      <c r="X9" s="0" t="n">
        <v>1</v>
      </c>
      <c r="Z9" s="53"/>
      <c r="AB9" s="0" t="n">
        <v>1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1</v>
      </c>
      <c r="BL9" s="0" t="n">
        <f aca="false">IF(X9&gt;0,1,0)</f>
        <v>1</v>
      </c>
      <c r="BM9" s="0" t="n">
        <f aca="false">IF(Y9&gt;0,1,0)</f>
        <v>0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60</v>
      </c>
      <c r="C10" s="0" t="n">
        <v>1</v>
      </c>
      <c r="D10" s="53"/>
      <c r="E10" s="0" t="n">
        <v>1</v>
      </c>
      <c r="J10" s="53"/>
      <c r="O10" s="0" t="n">
        <v>0.5</v>
      </c>
      <c r="P10" s="0" t="n">
        <v>0.5</v>
      </c>
      <c r="S10" s="53"/>
      <c r="U10" s="0" t="n">
        <v>0.5</v>
      </c>
      <c r="W10" s="53" t="n">
        <v>0.5</v>
      </c>
      <c r="Z10" s="53" t="n">
        <v>1</v>
      </c>
      <c r="AB10" s="0" t="n">
        <v>0.5</v>
      </c>
      <c r="AC10" s="0" t="n">
        <v>0.5</v>
      </c>
      <c r="AE10" s="53"/>
      <c r="AG10" s="0" t="n">
        <v>1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1</v>
      </c>
      <c r="C11" s="0" t="n">
        <v>1</v>
      </c>
      <c r="D11" s="53"/>
      <c r="E11" s="0" t="n">
        <v>1</v>
      </c>
      <c r="J11" s="53"/>
      <c r="O11" s="0" t="n">
        <v>1</v>
      </c>
      <c r="S11" s="53"/>
      <c r="U11" s="0" t="n">
        <v>0.5</v>
      </c>
      <c r="V11" s="0" t="n">
        <v>0.5</v>
      </c>
      <c r="W11" s="53"/>
      <c r="Y11" s="0" t="n">
        <v>0.5</v>
      </c>
      <c r="Z11" s="53" t="n">
        <v>0.5</v>
      </c>
      <c r="AB11" s="0" t="n">
        <v>0.5</v>
      </c>
      <c r="AC11" s="0" t="n">
        <v>0.5</v>
      </c>
      <c r="AE11" s="53"/>
      <c r="AG11" s="0" t="n">
        <v>1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2</v>
      </c>
      <c r="C12" s="0" t="n">
        <v>1</v>
      </c>
      <c r="D12" s="53"/>
      <c r="E12" s="0" t="n">
        <v>1</v>
      </c>
      <c r="J12" s="53"/>
      <c r="O12" s="0" t="n">
        <v>0.33</v>
      </c>
      <c r="P12" s="0" t="n">
        <v>0.33</v>
      </c>
      <c r="Q12" s="0" t="n">
        <v>0.33</v>
      </c>
      <c r="S12" s="53"/>
      <c r="U12" s="0" t="n">
        <v>0.5</v>
      </c>
      <c r="W12" s="53" t="n">
        <v>0.5</v>
      </c>
      <c r="Y12" s="0" t="n">
        <v>1</v>
      </c>
      <c r="Z12" s="53"/>
      <c r="AC12" s="0" t="n">
        <v>0.5</v>
      </c>
      <c r="AD12" s="0" t="n">
        <v>0.5</v>
      </c>
      <c r="AE12" s="53"/>
      <c r="AG12" s="0" t="n">
        <v>1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3</v>
      </c>
      <c r="C13" s="0" t="n">
        <v>1</v>
      </c>
      <c r="D13" s="53"/>
      <c r="E13" s="0" t="n">
        <v>1</v>
      </c>
      <c r="J13" s="53"/>
      <c r="O13" s="0" t="n">
        <v>0.5</v>
      </c>
      <c r="P13" s="0" t="n">
        <v>0.5</v>
      </c>
      <c r="S13" s="53"/>
      <c r="U13" s="0" t="n">
        <v>0.5</v>
      </c>
      <c r="W13" s="53" t="n">
        <v>0.5</v>
      </c>
      <c r="Y13" s="0" t="n">
        <v>0.5</v>
      </c>
      <c r="Z13" s="53" t="n">
        <v>0.5</v>
      </c>
      <c r="AC13" s="0" t="n">
        <v>1</v>
      </c>
      <c r="AE13" s="53"/>
      <c r="AG13" s="0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4</v>
      </c>
      <c r="C14" s="0" t="n">
        <v>1</v>
      </c>
      <c r="D14" s="53"/>
      <c r="F14" s="0" t="n">
        <v>0.5</v>
      </c>
      <c r="I14" s="0" t="n">
        <v>1</v>
      </c>
      <c r="J14" s="53" t="n">
        <v>0.5</v>
      </c>
      <c r="O14" s="0" t="n">
        <v>1</v>
      </c>
      <c r="S14" s="53"/>
      <c r="W14" s="53" t="n">
        <v>1</v>
      </c>
      <c r="Y14" s="0" t="n">
        <v>1</v>
      </c>
      <c r="Z14" s="53"/>
      <c r="AB14" s="0" t="n">
        <v>1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5</v>
      </c>
      <c r="C15" s="0" t="n">
        <v>1</v>
      </c>
      <c r="D15" s="53"/>
      <c r="F15" s="0" t="n">
        <v>0.5</v>
      </c>
      <c r="G15" s="0" t="n">
        <v>0.5</v>
      </c>
      <c r="H15" s="0" t="n">
        <v>1</v>
      </c>
      <c r="J15" s="53"/>
      <c r="O15" s="0" t="n">
        <v>0.5</v>
      </c>
      <c r="P15" s="0" t="n">
        <v>0.5</v>
      </c>
      <c r="S15" s="53"/>
      <c r="U15" s="0" t="n">
        <v>0.5</v>
      </c>
      <c r="W15" s="53" t="n">
        <v>0.5</v>
      </c>
      <c r="Y15" s="0" t="n">
        <v>0.5</v>
      </c>
      <c r="Z15" s="53" t="n">
        <v>0.5</v>
      </c>
      <c r="AB15" s="0" t="n">
        <v>0.33</v>
      </c>
      <c r="AC15" s="0" t="n">
        <v>0.33</v>
      </c>
      <c r="AD15" s="0" t="n">
        <v>0.33</v>
      </c>
      <c r="AE15" s="53"/>
      <c r="AG15" s="0" t="n">
        <v>1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6</v>
      </c>
      <c r="C16" s="0" t="n">
        <v>1</v>
      </c>
      <c r="D16" s="53"/>
      <c r="F16" s="0" t="n">
        <v>1</v>
      </c>
      <c r="G16" s="0" t="n">
        <v>0.5</v>
      </c>
      <c r="H16" s="0" t="n">
        <v>1</v>
      </c>
      <c r="J16" s="53"/>
      <c r="M16" s="0" t="n">
        <v>0.33</v>
      </c>
      <c r="N16" s="0" t="n">
        <v>0.33</v>
      </c>
      <c r="O16" s="0" t="n">
        <v>0.33</v>
      </c>
      <c r="S16" s="53"/>
      <c r="T16" s="0" t="n">
        <v>1</v>
      </c>
      <c r="U16" s="0" t="n">
        <v>1</v>
      </c>
      <c r="W16" s="53"/>
      <c r="Y16" s="0" t="n">
        <v>0.5</v>
      </c>
      <c r="Z16" s="53" t="n">
        <v>0.5</v>
      </c>
      <c r="AB16" s="0" t="n">
        <v>0.5</v>
      </c>
      <c r="AC16" s="0" t="n">
        <v>0.5</v>
      </c>
      <c r="AE16" s="53"/>
      <c r="AF16" s="0" t="n">
        <v>0.5</v>
      </c>
      <c r="AG16" s="0" t="n">
        <v>0.5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7</v>
      </c>
      <c r="C17" s="0" t="n">
        <v>1</v>
      </c>
      <c r="D17" s="53"/>
      <c r="F17" s="0" t="n">
        <v>1</v>
      </c>
      <c r="G17" s="0" t="n">
        <v>1</v>
      </c>
      <c r="H17" s="0" t="n">
        <v>1</v>
      </c>
      <c r="J17" s="53"/>
      <c r="N17" s="0" t="n">
        <v>0.5</v>
      </c>
      <c r="O17" s="0" t="n">
        <v>0.5</v>
      </c>
      <c r="S17" s="53"/>
      <c r="V17" s="0" t="n">
        <v>1</v>
      </c>
      <c r="W17" s="53"/>
      <c r="Y17" s="0" t="n">
        <v>0.5</v>
      </c>
      <c r="Z17" s="53" t="n">
        <v>0.5</v>
      </c>
      <c r="AB17" s="0" t="n">
        <v>1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8</v>
      </c>
      <c r="C18" s="0" t="n">
        <v>1</v>
      </c>
      <c r="D18" s="53"/>
      <c r="F18" s="0" t="n">
        <v>1</v>
      </c>
      <c r="G18" s="0" t="n">
        <v>0.5</v>
      </c>
      <c r="I18" s="0" t="n">
        <v>1</v>
      </c>
      <c r="J18" s="53" t="n">
        <v>0.5</v>
      </c>
      <c r="Q18" s="0" t="n">
        <v>0.33</v>
      </c>
      <c r="R18" s="0" t="n">
        <v>0.33</v>
      </c>
      <c r="S18" s="53" t="n">
        <v>0.33</v>
      </c>
      <c r="V18" s="0" t="n">
        <v>0.5</v>
      </c>
      <c r="W18" s="53" t="n">
        <v>0.5</v>
      </c>
      <c r="Y18" s="0" t="n">
        <v>0.5</v>
      </c>
      <c r="Z18" s="53" t="n">
        <v>0.5</v>
      </c>
      <c r="AC18" s="0" t="n">
        <v>0.5</v>
      </c>
      <c r="AD18" s="0" t="n">
        <v>0.5</v>
      </c>
      <c r="AE18" s="53"/>
      <c r="AG18" s="0" t="n">
        <v>1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1</v>
      </c>
      <c r="BF18" s="0" t="n">
        <f aca="false">IF(R18&gt;0,1,0)</f>
        <v>1</v>
      </c>
      <c r="BG18" s="0" t="n">
        <f aca="false">IF(S18&gt;0,1,0)</f>
        <v>1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9</v>
      </c>
      <c r="C19" s="0" t="n">
        <v>1</v>
      </c>
      <c r="D19" s="53"/>
      <c r="F19" s="0" t="n">
        <v>1</v>
      </c>
      <c r="G19" s="0" t="n">
        <v>1</v>
      </c>
      <c r="I19" s="0" t="n">
        <v>1</v>
      </c>
      <c r="J19" s="53" t="n">
        <v>0.5</v>
      </c>
      <c r="N19" s="0" t="n">
        <v>0.5</v>
      </c>
      <c r="O19" s="0" t="n">
        <v>0.5</v>
      </c>
      <c r="S19" s="53"/>
      <c r="T19" s="0" t="n">
        <v>1</v>
      </c>
      <c r="V19" s="0" t="n">
        <v>0.5</v>
      </c>
      <c r="W19" s="53" t="n">
        <v>0.5</v>
      </c>
      <c r="Y19" s="0" t="n">
        <v>0.5</v>
      </c>
      <c r="Z19" s="53" t="n">
        <v>0.5</v>
      </c>
      <c r="AB19" s="0" t="n">
        <v>0.5</v>
      </c>
      <c r="AC19" s="0" t="n">
        <v>0.5</v>
      </c>
      <c r="AE19" s="53"/>
      <c r="AG19" s="0" t="n">
        <v>1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1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70</v>
      </c>
      <c r="D20" s="53" t="n">
        <v>1</v>
      </c>
      <c r="F20" s="0" t="n">
        <v>1</v>
      </c>
      <c r="G20" s="0" t="n">
        <v>1</v>
      </c>
      <c r="I20" s="0" t="n">
        <v>1</v>
      </c>
      <c r="J20" s="53" t="n">
        <v>1</v>
      </c>
      <c r="N20" s="0" t="n">
        <v>0.5</v>
      </c>
      <c r="O20" s="0" t="n">
        <v>0.5</v>
      </c>
      <c r="S20" s="53"/>
      <c r="W20" s="53" t="n">
        <v>1</v>
      </c>
      <c r="X20" s="0" t="n">
        <v>1</v>
      </c>
      <c r="Z20" s="53"/>
      <c r="AB20" s="0" t="n">
        <v>1</v>
      </c>
      <c r="AE20" s="53"/>
      <c r="AH20" s="53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1</v>
      </c>
      <c r="BM20" s="0" t="n">
        <f aca="false">IF(Y20&gt;0,1,0)</f>
        <v>0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1</v>
      </c>
      <c r="D21" s="53" t="n">
        <v>1</v>
      </c>
      <c r="F21" s="0" t="n">
        <v>1</v>
      </c>
      <c r="G21" s="0" t="n">
        <v>1</v>
      </c>
      <c r="I21" s="0" t="n">
        <v>1</v>
      </c>
      <c r="J21" s="53" t="n">
        <v>1</v>
      </c>
      <c r="N21" s="0" t="n">
        <v>1</v>
      </c>
      <c r="S21" s="53"/>
      <c r="V21" s="0" t="n">
        <v>1</v>
      </c>
      <c r="W21" s="53"/>
      <c r="X21" s="0" t="n">
        <v>1</v>
      </c>
      <c r="Z21" s="53"/>
      <c r="AB21" s="0" t="n">
        <v>1</v>
      </c>
      <c r="AE21" s="53"/>
      <c r="AH21" s="53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0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2</v>
      </c>
      <c r="D22" s="53" t="n">
        <v>1</v>
      </c>
      <c r="E22" s="0" t="n">
        <v>1</v>
      </c>
      <c r="J22" s="53"/>
      <c r="O22" s="0" t="n">
        <v>1</v>
      </c>
      <c r="S22" s="53"/>
      <c r="W22" s="53" t="n">
        <v>1</v>
      </c>
      <c r="X22" s="0" t="n">
        <v>1</v>
      </c>
      <c r="Z22" s="53"/>
      <c r="AA22" s="0" t="n">
        <v>1</v>
      </c>
      <c r="AE22" s="53"/>
      <c r="AG22" s="0" t="n">
        <v>1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1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3</v>
      </c>
      <c r="C23" s="0" t="n">
        <v>1</v>
      </c>
      <c r="D23" s="53"/>
      <c r="E23" s="0" t="n">
        <v>1</v>
      </c>
      <c r="J23" s="53"/>
      <c r="N23" s="0" t="n">
        <v>0.5</v>
      </c>
      <c r="O23" s="0" t="n">
        <v>0.5</v>
      </c>
      <c r="S23" s="53"/>
      <c r="U23" s="0" t="n">
        <v>1</v>
      </c>
      <c r="W23" s="53"/>
      <c r="Z23" s="53" t="n">
        <v>1</v>
      </c>
      <c r="AC23" s="0" t="n">
        <v>0.5</v>
      </c>
      <c r="AD23" s="0" t="n">
        <v>0.5</v>
      </c>
      <c r="AE23" s="53"/>
      <c r="AF23" s="0" t="n">
        <v>0.5</v>
      </c>
      <c r="AG23" s="0" t="n">
        <v>0.5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4</v>
      </c>
      <c r="C24" s="0" t="n">
        <v>1</v>
      </c>
      <c r="D24" s="53"/>
      <c r="F24" s="0" t="n">
        <v>0.5</v>
      </c>
      <c r="H24" s="0" t="n">
        <v>1</v>
      </c>
      <c r="J24" s="53"/>
      <c r="L24" s="0" t="n">
        <v>0.5</v>
      </c>
      <c r="M24" s="0" t="n">
        <v>0.5</v>
      </c>
      <c r="S24" s="53"/>
      <c r="U24" s="0" t="n">
        <v>0.5</v>
      </c>
      <c r="V24" s="0" t="n">
        <v>0.5</v>
      </c>
      <c r="W24" s="53"/>
      <c r="Y24" s="0" t="n">
        <v>0.5</v>
      </c>
      <c r="Z24" s="53" t="n">
        <v>0.5</v>
      </c>
      <c r="AB24" s="0" t="n">
        <v>0.5</v>
      </c>
      <c r="AC24" s="0" t="n">
        <v>0.5</v>
      </c>
      <c r="AE24" s="53"/>
      <c r="AG24" s="0" t="n">
        <v>1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1</v>
      </c>
      <c r="BA24" s="0" t="n">
        <f aca="false">IF(M24&gt;0,1,0)</f>
        <v>1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5</v>
      </c>
      <c r="C25" s="0" t="n">
        <v>1</v>
      </c>
      <c r="D25" s="53"/>
      <c r="F25" s="0" t="n">
        <v>0.5</v>
      </c>
      <c r="G25" s="0" t="n">
        <v>0.5</v>
      </c>
      <c r="I25" s="0" t="n">
        <v>1</v>
      </c>
      <c r="J25" s="53"/>
      <c r="Q25" s="0" t="n">
        <v>1</v>
      </c>
      <c r="S25" s="53"/>
      <c r="V25" s="0" t="n">
        <v>1</v>
      </c>
      <c r="W25" s="53"/>
      <c r="Y25" s="0" t="n">
        <v>1</v>
      </c>
      <c r="Z25" s="53"/>
      <c r="AC25" s="0" t="n">
        <v>1</v>
      </c>
      <c r="AE25" s="53"/>
      <c r="AG25" s="0" t="n">
        <v>1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6</v>
      </c>
      <c r="C26" s="0" t="n">
        <v>1</v>
      </c>
      <c r="D26" s="53"/>
      <c r="E26" s="0" t="n">
        <v>1</v>
      </c>
      <c r="J26" s="53"/>
      <c r="O26" s="0" t="n">
        <v>1</v>
      </c>
      <c r="S26" s="53"/>
      <c r="V26" s="0" t="n">
        <v>0.5</v>
      </c>
      <c r="W26" s="53" t="n">
        <v>0.5</v>
      </c>
      <c r="Y26" s="0" t="n">
        <v>1</v>
      </c>
      <c r="Z26" s="53"/>
      <c r="AB26" s="0" t="n">
        <v>1</v>
      </c>
      <c r="AE26" s="53"/>
      <c r="AG26" s="0" t="n">
        <v>1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7</v>
      </c>
      <c r="D27" s="53" t="n">
        <v>1</v>
      </c>
      <c r="E27" s="0" t="n">
        <v>1</v>
      </c>
      <c r="J27" s="53"/>
      <c r="N27" s="0" t="n">
        <v>1</v>
      </c>
      <c r="S27" s="53"/>
      <c r="U27" s="0" t="n">
        <v>1</v>
      </c>
      <c r="W27" s="53"/>
      <c r="X27" s="0" t="n">
        <v>0.5</v>
      </c>
      <c r="Y27" s="0" t="n">
        <v>0.5</v>
      </c>
      <c r="Z27" s="53"/>
      <c r="AA27" s="0" t="n">
        <v>1</v>
      </c>
      <c r="AE27" s="53"/>
      <c r="AG27" s="0" t="n">
        <v>1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1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8</v>
      </c>
      <c r="C28" s="0" t="n">
        <v>1</v>
      </c>
      <c r="D28" s="53"/>
      <c r="F28" s="0" t="n">
        <v>0.5</v>
      </c>
      <c r="G28" s="0" t="n">
        <v>0.5</v>
      </c>
      <c r="H28" s="0" t="n">
        <v>1</v>
      </c>
      <c r="J28" s="53"/>
      <c r="N28" s="0" t="n">
        <v>0.5</v>
      </c>
      <c r="O28" s="0" t="n">
        <v>0.5</v>
      </c>
      <c r="S28" s="53"/>
      <c r="U28" s="0" t="n">
        <v>0.5</v>
      </c>
      <c r="V28" s="0" t="n">
        <v>0.5</v>
      </c>
      <c r="W28" s="53"/>
      <c r="Y28" s="0" t="n">
        <v>0.5</v>
      </c>
      <c r="Z28" s="53" t="n">
        <v>0.5</v>
      </c>
      <c r="AC28" s="0" t="n">
        <v>0.5</v>
      </c>
      <c r="AD28" s="0" t="n">
        <v>0.5</v>
      </c>
      <c r="AE28" s="53"/>
      <c r="AF28" s="0" t="n">
        <v>0.5</v>
      </c>
      <c r="AG28" s="0" t="n">
        <v>0.5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9</v>
      </c>
      <c r="C29" s="0" t="n">
        <v>1</v>
      </c>
      <c r="D29" s="53"/>
      <c r="E29" s="0" t="n">
        <v>1</v>
      </c>
      <c r="J29" s="53"/>
      <c r="K29" s="0" t="n">
        <v>0.25</v>
      </c>
      <c r="L29" s="0" t="n">
        <v>0.25</v>
      </c>
      <c r="M29" s="0" t="n">
        <v>0.25</v>
      </c>
      <c r="N29" s="0" t="n">
        <v>0.25</v>
      </c>
      <c r="S29" s="53"/>
      <c r="U29" s="0" t="n">
        <v>0.5</v>
      </c>
      <c r="V29" s="0" t="n">
        <v>0.5</v>
      </c>
      <c r="W29" s="53"/>
      <c r="Y29" s="0" t="n">
        <v>0.5</v>
      </c>
      <c r="Z29" s="53" t="n">
        <v>0.5</v>
      </c>
      <c r="AB29" s="0" t="n">
        <v>0.5</v>
      </c>
      <c r="AC29" s="0" t="n">
        <v>0.5</v>
      </c>
      <c r="AE29" s="53"/>
      <c r="AF29" s="0" t="n">
        <v>0.5</v>
      </c>
      <c r="AG29" s="0" t="n">
        <v>0.5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1</v>
      </c>
      <c r="AZ29" s="0" t="n">
        <f aca="false">IF(L29&gt;0,1,0)</f>
        <v>1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80</v>
      </c>
      <c r="C30" s="0" t="n">
        <v>1</v>
      </c>
      <c r="D30" s="53"/>
      <c r="F30" s="0" t="n">
        <v>0.5</v>
      </c>
      <c r="G30" s="0" t="n">
        <v>0.5</v>
      </c>
      <c r="H30" s="0" t="n">
        <v>1</v>
      </c>
      <c r="J30" s="53"/>
      <c r="M30" s="0" t="n">
        <v>0.33</v>
      </c>
      <c r="N30" s="0" t="n">
        <v>0.33</v>
      </c>
      <c r="O30" s="0" t="n">
        <v>0.33</v>
      </c>
      <c r="S30" s="53"/>
      <c r="U30" s="0" t="n">
        <v>0.5</v>
      </c>
      <c r="V30" s="0" t="n">
        <v>0.5</v>
      </c>
      <c r="W30" s="53"/>
      <c r="Y30" s="0" t="n">
        <v>0.5</v>
      </c>
      <c r="Z30" s="53" t="n">
        <v>0.5</v>
      </c>
      <c r="AB30" s="0" t="n">
        <v>0.5</v>
      </c>
      <c r="AC30" s="0" t="n">
        <v>0.5</v>
      </c>
      <c r="AE30" s="53"/>
      <c r="AG30" s="0" t="n">
        <v>1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1</v>
      </c>
      <c r="C31" s="0" t="n">
        <v>1</v>
      </c>
      <c r="D31" s="53"/>
      <c r="F31" s="0" t="n">
        <v>0.5</v>
      </c>
      <c r="I31" s="0" t="n">
        <v>1</v>
      </c>
      <c r="J31" s="53" t="n">
        <v>0.5</v>
      </c>
      <c r="M31" s="0" t="n">
        <v>0.33</v>
      </c>
      <c r="N31" s="0" t="n">
        <v>0.33</v>
      </c>
      <c r="O31" s="0" t="n">
        <v>0.33</v>
      </c>
      <c r="S31" s="53"/>
      <c r="U31" s="0" t="n">
        <v>0.5</v>
      </c>
      <c r="V31" s="0" t="n">
        <v>0.5</v>
      </c>
      <c r="W31" s="53"/>
      <c r="Y31" s="0" t="n">
        <v>0.5</v>
      </c>
      <c r="Z31" s="53" t="n">
        <v>0.5</v>
      </c>
      <c r="AB31" s="0" t="n">
        <v>0.5</v>
      </c>
      <c r="AC31" s="0" t="n">
        <v>0.5</v>
      </c>
      <c r="AE31" s="53"/>
      <c r="AG31" s="0" t="n">
        <v>1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1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2</v>
      </c>
      <c r="C32" s="0" t="n">
        <v>1</v>
      </c>
      <c r="D32" s="53"/>
      <c r="F32" s="0" t="n">
        <v>0.5</v>
      </c>
      <c r="H32" s="0" t="n">
        <v>1</v>
      </c>
      <c r="J32" s="53"/>
      <c r="N32" s="0" t="n">
        <v>0.5</v>
      </c>
      <c r="O32" s="0" t="n">
        <v>0.5</v>
      </c>
      <c r="S32" s="53"/>
      <c r="U32" s="0" t="n">
        <v>0.33</v>
      </c>
      <c r="V32" s="0" t="n">
        <v>0.33</v>
      </c>
      <c r="W32" s="53" t="n">
        <v>0.33</v>
      </c>
      <c r="Y32" s="0" t="n">
        <v>1</v>
      </c>
      <c r="Z32" s="53"/>
      <c r="AB32" s="0" t="n">
        <v>1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1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3</v>
      </c>
      <c r="C33" s="0" t="n">
        <v>1</v>
      </c>
      <c r="D33" s="53"/>
      <c r="F33" s="0" t="n">
        <v>0.5</v>
      </c>
      <c r="G33" s="0" t="n">
        <v>1</v>
      </c>
      <c r="H33" s="0" t="n">
        <v>1</v>
      </c>
      <c r="J33" s="53" t="n">
        <v>0.5</v>
      </c>
      <c r="N33" s="0" t="n">
        <v>0.33</v>
      </c>
      <c r="O33" s="0" t="n">
        <v>0.33</v>
      </c>
      <c r="P33" s="0" t="n">
        <v>0.33</v>
      </c>
      <c r="S33" s="53"/>
      <c r="V33" s="0" t="n">
        <v>0.5</v>
      </c>
      <c r="W33" s="53" t="n">
        <v>0.5</v>
      </c>
      <c r="Y33" s="0" t="n">
        <v>0.5</v>
      </c>
      <c r="Z33" s="53" t="n">
        <v>0.5</v>
      </c>
      <c r="AB33" s="0" t="n">
        <v>1</v>
      </c>
      <c r="AE33" s="53"/>
      <c r="AG33" s="0" t="n">
        <v>1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4</v>
      </c>
      <c r="C34" s="0" t="n">
        <v>1</v>
      </c>
      <c r="D34" s="53"/>
      <c r="E34" s="0" t="n">
        <v>1</v>
      </c>
      <c r="J34" s="53"/>
      <c r="O34" s="0" t="n">
        <v>1</v>
      </c>
      <c r="S34" s="53"/>
      <c r="V34" s="0" t="n">
        <v>1</v>
      </c>
      <c r="W34" s="53"/>
      <c r="Y34" s="0" t="n">
        <v>0.5</v>
      </c>
      <c r="Z34" s="53" t="n">
        <v>0.5</v>
      </c>
      <c r="AB34" s="0" t="n">
        <v>0.5</v>
      </c>
      <c r="AC34" s="0" t="n">
        <v>0.5</v>
      </c>
      <c r="AE34" s="53"/>
      <c r="AG34" s="0" t="n">
        <v>1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5</v>
      </c>
      <c r="C35" s="0" t="n">
        <v>1</v>
      </c>
      <c r="D35" s="53"/>
      <c r="F35" s="0" t="n">
        <v>0.5</v>
      </c>
      <c r="H35" s="0" t="n">
        <v>1</v>
      </c>
      <c r="J35" s="53"/>
      <c r="L35" s="0" t="n">
        <v>0.5</v>
      </c>
      <c r="M35" s="0" t="n">
        <v>0.5</v>
      </c>
      <c r="S35" s="53"/>
      <c r="U35" s="0" t="n">
        <v>1</v>
      </c>
      <c r="W35" s="53"/>
      <c r="Y35" s="0" t="n">
        <v>1</v>
      </c>
      <c r="Z35" s="53"/>
      <c r="AB35" s="0" t="n">
        <v>0.33</v>
      </c>
      <c r="AC35" s="0" t="n">
        <v>0.33</v>
      </c>
      <c r="AD35" s="0" t="n">
        <v>0.33</v>
      </c>
      <c r="AE35" s="53"/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0</v>
      </c>
      <c r="AV35" s="0" t="n">
        <f aca="false">IF(H35&gt;0,1,0)</f>
        <v>1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1</v>
      </c>
      <c r="BA35" s="0" t="n">
        <f aca="false">IF(M35&gt;0,1,0)</f>
        <v>1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1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6</v>
      </c>
      <c r="C36" s="0" t="n">
        <v>1</v>
      </c>
      <c r="D36" s="53"/>
      <c r="F36" s="0" t="n">
        <v>1</v>
      </c>
      <c r="G36" s="0" t="n">
        <v>1</v>
      </c>
      <c r="I36" s="0" t="n">
        <v>1</v>
      </c>
      <c r="J36" s="53" t="n">
        <v>0.5</v>
      </c>
      <c r="N36" s="0" t="n">
        <v>0.5</v>
      </c>
      <c r="O36" s="0" t="n">
        <v>0.5</v>
      </c>
      <c r="S36" s="53"/>
      <c r="V36" s="0" t="n">
        <v>0.5</v>
      </c>
      <c r="W36" s="53" t="n">
        <v>0.5</v>
      </c>
      <c r="Y36" s="0" t="n">
        <v>1</v>
      </c>
      <c r="Z36" s="53"/>
      <c r="AC36" s="0" t="n">
        <v>0.5</v>
      </c>
      <c r="AD36" s="0" t="n">
        <v>0.5</v>
      </c>
      <c r="AE36" s="53"/>
      <c r="AG36" s="0" t="n">
        <v>0.5</v>
      </c>
      <c r="AH36" s="53" t="n">
        <v>0.5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1</v>
      </c>
      <c r="AU36" s="0" t="n">
        <f aca="false">IF(G36&gt;0,1,0)</f>
        <v>1</v>
      </c>
      <c r="AV36" s="0" t="n">
        <f aca="false">IF(H36&gt;0,1,0)</f>
        <v>0</v>
      </c>
      <c r="AW36" s="0" t="n">
        <f aca="false">IF(I36&gt;0,1,0)</f>
        <v>1</v>
      </c>
      <c r="AX36" s="0" t="n">
        <f aca="false">IF(J36&gt;0,1,0)</f>
        <v>1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1</v>
      </c>
      <c r="BC36" s="0" t="n">
        <f aca="false">IF(O36&gt;0,1,0)</f>
        <v>1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1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7</v>
      </c>
      <c r="C37" s="0" t="n">
        <v>1</v>
      </c>
      <c r="D37" s="53"/>
      <c r="F37" s="0" t="n">
        <v>0.5</v>
      </c>
      <c r="G37" s="0" t="n">
        <v>0.5</v>
      </c>
      <c r="H37" s="0" t="n">
        <v>1</v>
      </c>
      <c r="J37" s="53" t="n">
        <v>0.5</v>
      </c>
      <c r="N37" s="0" t="n">
        <v>0.5</v>
      </c>
      <c r="O37" s="0" t="n">
        <v>0.5</v>
      </c>
      <c r="S37" s="53"/>
      <c r="V37" s="0" t="n">
        <v>1</v>
      </c>
      <c r="W37" s="53"/>
      <c r="Y37" s="0" t="n">
        <v>0.5</v>
      </c>
      <c r="Z37" s="53" t="n">
        <v>0.5</v>
      </c>
      <c r="AB37" s="0" t="n">
        <v>1</v>
      </c>
      <c r="AE37" s="53"/>
      <c r="AG37" s="0" t="n">
        <v>1</v>
      </c>
      <c r="AH37" s="53"/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1</v>
      </c>
      <c r="AU37" s="0" t="n">
        <f aca="false">IF(G37&gt;0,1,0)</f>
        <v>1</v>
      </c>
      <c r="AV37" s="0" t="n">
        <f aca="false">IF(H37&gt;0,1,0)</f>
        <v>1</v>
      </c>
      <c r="AW37" s="0" t="n">
        <f aca="false">IF(I37&gt;0,1,0)</f>
        <v>0</v>
      </c>
      <c r="AX37" s="0" t="n">
        <f aca="false">IF(J37&gt;0,1,0)</f>
        <v>1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1</v>
      </c>
      <c r="BC37" s="0" t="n">
        <f aca="false">IF(O37&gt;0,1,0)</f>
        <v>1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1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1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8</v>
      </c>
      <c r="C38" s="0" t="n">
        <v>1</v>
      </c>
      <c r="D38" s="53"/>
      <c r="E38" s="0" t="n">
        <v>1</v>
      </c>
      <c r="J38" s="53"/>
      <c r="M38" s="0" t="n">
        <v>0.33</v>
      </c>
      <c r="N38" s="0" t="n">
        <v>0.33</v>
      </c>
      <c r="O38" s="0" t="n">
        <v>0.33</v>
      </c>
      <c r="S38" s="53"/>
      <c r="T38" s="0" t="n">
        <v>1</v>
      </c>
      <c r="U38" s="0" t="n">
        <v>1</v>
      </c>
      <c r="W38" s="53"/>
      <c r="Y38" s="0" t="n">
        <v>0.5</v>
      </c>
      <c r="Z38" s="53" t="n">
        <v>0.5</v>
      </c>
      <c r="AB38" s="0" t="n">
        <v>0.5</v>
      </c>
      <c r="AC38" s="0" t="n">
        <v>0.5</v>
      </c>
      <c r="AE38" s="53"/>
      <c r="AG38" s="0" t="n">
        <v>1</v>
      </c>
      <c r="AH38" s="53"/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1</v>
      </c>
      <c r="BB38" s="0" t="n">
        <f aca="false">IF(N38&gt;0,1,0)</f>
        <v>1</v>
      </c>
      <c r="BC38" s="0" t="n">
        <f aca="false">IF(O38&gt;0,1,0)</f>
        <v>1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1</v>
      </c>
      <c r="BI38" s="0" t="n">
        <f aca="false">IF(U38&gt;0,1,0)</f>
        <v>1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9</v>
      </c>
      <c r="C39" s="0" t="n">
        <v>1</v>
      </c>
      <c r="D39" s="53"/>
      <c r="E39" s="0" t="n">
        <v>1</v>
      </c>
      <c r="J39" s="53"/>
      <c r="K39" s="0" t="n">
        <v>0.25</v>
      </c>
      <c r="L39" s="0" t="n">
        <v>0.25</v>
      </c>
      <c r="M39" s="0" t="n">
        <v>0.25</v>
      </c>
      <c r="N39" s="0" t="n">
        <v>0.25</v>
      </c>
      <c r="S39" s="53"/>
      <c r="T39" s="0" t="n">
        <v>1</v>
      </c>
      <c r="U39" s="0" t="n">
        <v>1</v>
      </c>
      <c r="W39" s="53"/>
      <c r="Y39" s="0" t="n">
        <v>0.5</v>
      </c>
      <c r="Z39" s="53" t="n">
        <v>0.5</v>
      </c>
      <c r="AB39" s="0" t="n">
        <v>1</v>
      </c>
      <c r="AE39" s="53"/>
      <c r="AG39" s="0" t="n">
        <v>1</v>
      </c>
      <c r="AH39" s="53"/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1</v>
      </c>
      <c r="AZ39" s="0" t="n">
        <f aca="false">IF(L39&gt;0,1,0)</f>
        <v>1</v>
      </c>
      <c r="BA39" s="0" t="n">
        <f aca="false">IF(M39&gt;0,1,0)</f>
        <v>1</v>
      </c>
      <c r="BB39" s="0" t="n">
        <f aca="false">IF(N39&gt;0,1,0)</f>
        <v>1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1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90</v>
      </c>
      <c r="C40" s="0" t="n">
        <v>1</v>
      </c>
      <c r="D40" s="53"/>
      <c r="F40" s="0" t="n">
        <v>0.5</v>
      </c>
      <c r="G40" s="0" t="n">
        <v>0.5</v>
      </c>
      <c r="I40" s="0" t="n">
        <v>1</v>
      </c>
      <c r="J40" s="53" t="n">
        <v>0.5</v>
      </c>
      <c r="P40" s="0" t="n">
        <v>1</v>
      </c>
      <c r="S40" s="53"/>
      <c r="U40" s="0" t="n">
        <v>0.5</v>
      </c>
      <c r="V40" s="0" t="n">
        <v>0.5</v>
      </c>
      <c r="W40" s="53"/>
      <c r="Z40" s="53" t="n">
        <v>1</v>
      </c>
      <c r="AC40" s="0" t="n">
        <v>1</v>
      </c>
      <c r="AE40" s="53"/>
      <c r="AG40" s="0" t="n">
        <v>0.5</v>
      </c>
      <c r="AH40" s="53" t="n">
        <v>0.5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0</v>
      </c>
      <c r="AT40" s="0" t="n">
        <f aca="false">IF(F40&gt;0,1,0)</f>
        <v>1</v>
      </c>
      <c r="AU40" s="0" t="n">
        <f aca="false">IF(G40&gt;0,1,0)</f>
        <v>1</v>
      </c>
      <c r="AV40" s="0" t="n">
        <f aca="false">IF(H40&gt;0,1,0)</f>
        <v>0</v>
      </c>
      <c r="AW40" s="0" t="n">
        <f aca="false">IF(I40&gt;0,1,0)</f>
        <v>1</v>
      </c>
      <c r="AX40" s="0" t="n">
        <f aca="false">IF(J40&gt;0,1,0)</f>
        <v>1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1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1</v>
      </c>
      <c r="BJ40" s="0" t="n">
        <f aca="false">IF(V40&gt;0,1,0)</f>
        <v>1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1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1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34</v>
      </c>
      <c r="B108" s="63" t="s">
        <v>91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92</v>
      </c>
      <c r="AQ108" s="40" t="n">
        <f aca="false">SUM(AQ7:AQ107)</f>
        <v>34</v>
      </c>
      <c r="AR108" s="40" t="n">
        <f aca="false">SUM(AR7:AR107)</f>
        <v>34</v>
      </c>
      <c r="AS108" s="40" t="n">
        <f aca="false">SUM(AS7:AS107)</f>
        <v>13</v>
      </c>
      <c r="AT108" s="40" t="n">
        <f aca="false">SUM(AT7:AT107)</f>
        <v>21</v>
      </c>
      <c r="AU108" s="40" t="n">
        <f aca="false">SUM(AU7:AU107)</f>
        <v>15</v>
      </c>
      <c r="AV108" s="40" t="n">
        <f aca="false">SUM(AV7:AV107)</f>
        <v>12</v>
      </c>
      <c r="AW108" s="40" t="n">
        <f aca="false">SUM(AW7:AW107)</f>
        <v>10</v>
      </c>
      <c r="AX108" s="40" t="n">
        <f aca="false">SUM(AX7:AX107)</f>
        <v>11</v>
      </c>
      <c r="AY108" s="40" t="n">
        <f aca="false">SUM(AY7:AY107)</f>
        <v>2</v>
      </c>
      <c r="AZ108" s="40" t="n">
        <f aca="false">SUM(AZ7:AZ107)</f>
        <v>4</v>
      </c>
      <c r="BA108" s="40" t="n">
        <f aca="false">SUM(BA7:BA107)</f>
        <v>8</v>
      </c>
      <c r="BB108" s="40" t="n">
        <f aca="false">SUM(BB7:BB107)</f>
        <v>17</v>
      </c>
      <c r="BC108" s="40" t="n">
        <f aca="false">SUM(BC7:BC107)</f>
        <v>25</v>
      </c>
      <c r="BD108" s="40" t="n">
        <f aca="false">SUM(BD7:BD107)</f>
        <v>8</v>
      </c>
      <c r="BE108" s="40" t="n">
        <f aca="false">SUM(BE7:BE107)</f>
        <v>4</v>
      </c>
      <c r="BF108" s="40" t="n">
        <f aca="false">SUM(BF7:BF107)</f>
        <v>1</v>
      </c>
      <c r="BG108" s="40" t="n">
        <f aca="false">SUM(BG7:BG107)</f>
        <v>1</v>
      </c>
      <c r="BH108" s="40" t="n">
        <f aca="false">SUM(BH7:BH107)</f>
        <v>4</v>
      </c>
      <c r="BI108" s="40" t="n">
        <f aca="false">SUM(BI7:BI107)</f>
        <v>18</v>
      </c>
      <c r="BJ108" s="40" t="n">
        <f aca="false">SUM(BJ7:BJ107)</f>
        <v>20</v>
      </c>
      <c r="BK108" s="40" t="n">
        <f aca="false">SUM(BK7:BK107)</f>
        <v>15</v>
      </c>
      <c r="BL108" s="40" t="n">
        <f aca="false">SUM(BL7:BL107)</f>
        <v>5</v>
      </c>
      <c r="BM108" s="40" t="n">
        <f aca="false">SUM(BM7:BM107)</f>
        <v>27</v>
      </c>
      <c r="BN108" s="40" t="n">
        <f aca="false">SUM(BN7:BN107)</f>
        <v>21</v>
      </c>
      <c r="BO108" s="40" t="n">
        <f aca="false">SUM(BO7:BO107)</f>
        <v>2</v>
      </c>
      <c r="BP108" s="40" t="n">
        <f aca="false">SUM(BP7:BP107)</f>
        <v>23</v>
      </c>
      <c r="BQ108" s="40" t="n">
        <f aca="false">SUM(BQ7:BQ107)</f>
        <v>21</v>
      </c>
      <c r="BR108" s="40" t="n">
        <f aca="false">SUM(BR7:BR107)</f>
        <v>8</v>
      </c>
      <c r="BS108" s="40" t="n">
        <f aca="false">SUM(BS7:BS107)</f>
        <v>0</v>
      </c>
      <c r="BT108" s="40" t="n">
        <f aca="false">SUM(BT7:BT107)</f>
        <v>4</v>
      </c>
      <c r="BU108" s="40" t="n">
        <f aca="false">SUM(BU7:BU107)</f>
        <v>32</v>
      </c>
      <c r="BV108" s="40" t="n">
        <f aca="false">SUM(BV7:BV107)</f>
        <v>11</v>
      </c>
      <c r="BW108" s="62" t="s">
        <v>92</v>
      </c>
      <c r="BX108" s="62" t="n">
        <f aca="false">SUM(BX7:BX107)</f>
        <v>34</v>
      </c>
      <c r="BY108" s="62" t="n">
        <f aca="false">SUM(BY7:BY107)</f>
        <v>34</v>
      </c>
      <c r="BZ108" s="62" t="n">
        <f aca="false">SUM(BZ7:BZ107)</f>
        <v>34</v>
      </c>
      <c r="CA108" s="62" t="n">
        <f aca="false">SUM(CA7:CA107)</f>
        <v>34</v>
      </c>
      <c r="CB108" s="62" t="n">
        <f aca="false">SUM(CB7:CB107)</f>
        <v>34</v>
      </c>
      <c r="CC108" s="62" t="n">
        <f aca="false">SUM(CC7:CC107)</f>
        <v>34</v>
      </c>
      <c r="CD108" s="62" t="n">
        <f aca="false">SUM(CD7:CD107)</f>
        <v>34</v>
      </c>
    </row>
    <row r="109" customFormat="false" ht="13" hidden="false" customHeight="false" outlineLevel="0" collapsed="false">
      <c r="A109" s="40"/>
      <c r="B109" s="63" t="s">
        <v>93</v>
      </c>
      <c r="C109" s="62"/>
      <c r="D109" s="56" t="n">
        <f aca="false">SUM(D7:D107)</f>
        <v>4</v>
      </c>
      <c r="E109" s="41" t="n">
        <f aca="false">SUM(E7:E107)</f>
        <v>12.5</v>
      </c>
      <c r="F109" s="41" t="n">
        <f aca="false">SUM(F7:F107)</f>
        <v>15</v>
      </c>
      <c r="G109" s="41" t="n">
        <f aca="false">SUM(G7:G107)</f>
        <v>11</v>
      </c>
      <c r="H109" s="41" t="n">
        <f aca="false">SUM(H7:H107)</f>
        <v>11.5</v>
      </c>
      <c r="I109" s="41" t="n">
        <f aca="false">SUM(I7:I107)</f>
        <v>10</v>
      </c>
      <c r="J109" s="56" t="n">
        <f aca="false">SUM(J7:J107)</f>
        <v>6.5</v>
      </c>
      <c r="K109" s="41" t="n">
        <f aca="false">SUM(K7:K107)</f>
        <v>0.5</v>
      </c>
      <c r="L109" s="41" t="n">
        <f aca="false">SUM(L7:L107)</f>
        <v>1.5</v>
      </c>
      <c r="M109" s="41" t="n">
        <f aca="false">SUM(M7:M107)</f>
        <v>2.82</v>
      </c>
      <c r="N109" s="41" t="n">
        <f aca="false">SUM(N7:N107)</f>
        <v>8.15</v>
      </c>
      <c r="O109" s="41" t="n">
        <f aca="false">SUM(O7:O107)</f>
        <v>14.31</v>
      </c>
      <c r="P109" s="41" t="n">
        <f aca="false">SUM(P7:P107)</f>
        <v>3.99</v>
      </c>
      <c r="Q109" s="41" t="n">
        <f aca="false">SUM(Q7:Q107)</f>
        <v>1.99</v>
      </c>
      <c r="R109" s="41" t="n">
        <f aca="false">SUM(R7:R107)</f>
        <v>0.33</v>
      </c>
      <c r="S109" s="56" t="n">
        <f aca="false">SUM(S7:S107)</f>
        <v>0.33</v>
      </c>
      <c r="T109" s="41" t="n">
        <f aca="false">SUM(T7:T107)</f>
        <v>4</v>
      </c>
      <c r="U109" s="41" t="n">
        <f aca="false">SUM(U7:U107)</f>
        <v>11.83</v>
      </c>
      <c r="V109" s="41" t="n">
        <f aca="false">SUM(V7:V107)</f>
        <v>12.83</v>
      </c>
      <c r="W109" s="56" t="n">
        <f aca="false">SUM(W7:W107)</f>
        <v>9.33</v>
      </c>
      <c r="X109" s="41" t="n">
        <f aca="false">SUM(X7:X107)</f>
        <v>4.5</v>
      </c>
      <c r="Y109" s="41" t="n">
        <f aca="false">SUM(Y7:Y107)</f>
        <v>17.5</v>
      </c>
      <c r="Z109" s="56" t="n">
        <f aca="false">SUM(Z7:Z107)</f>
        <v>12</v>
      </c>
      <c r="AA109" s="41" t="n">
        <f aca="false">SUM(AA7:AA107)</f>
        <v>2</v>
      </c>
      <c r="AB109" s="41" t="n">
        <f aca="false">SUM(AB7:AB107)</f>
        <v>16.66</v>
      </c>
      <c r="AC109" s="41" t="n">
        <f aca="false">SUM(AC7:AC107)</f>
        <v>11.66</v>
      </c>
      <c r="AD109" s="41" t="n">
        <f aca="false">SUM(AD7:AD107)</f>
        <v>3.66</v>
      </c>
      <c r="AE109" s="56" t="n">
        <f aca="false">SUM(AE7:AE107)</f>
        <v>0</v>
      </c>
      <c r="AF109" s="41" t="n">
        <f aca="false">SUM(AF7:AF107)</f>
        <v>2</v>
      </c>
      <c r="AG109" s="41" t="n">
        <f aca="false">SUM(AG7:AG107)</f>
        <v>25.5</v>
      </c>
      <c r="AH109" s="56" t="n">
        <f aca="false">SUM(AH7:AH107)</f>
        <v>6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94</v>
      </c>
      <c r="C110" s="62"/>
      <c r="D110" s="56" t="n">
        <f aca="false">AR108</f>
        <v>34</v>
      </c>
      <c r="E110" s="41" t="n">
        <f aca="false">BY108</f>
        <v>34</v>
      </c>
      <c r="F110" s="41" t="n">
        <f aca="false">BY108</f>
        <v>34</v>
      </c>
      <c r="G110" s="41" t="n">
        <f aca="false">BY108</f>
        <v>34</v>
      </c>
      <c r="H110" s="41" t="n">
        <f aca="false">BY108</f>
        <v>34</v>
      </c>
      <c r="I110" s="41" t="n">
        <f aca="false">BY108</f>
        <v>34</v>
      </c>
      <c r="J110" s="56" t="n">
        <f aca="false">BY108</f>
        <v>34</v>
      </c>
      <c r="K110" s="42" t="n">
        <f aca="false">BZ108</f>
        <v>34</v>
      </c>
      <c r="L110" s="42" t="n">
        <f aca="false">BZ108</f>
        <v>34</v>
      </c>
      <c r="M110" s="42" t="n">
        <f aca="false">BZ108</f>
        <v>34</v>
      </c>
      <c r="N110" s="42" t="n">
        <f aca="false">BZ108</f>
        <v>34</v>
      </c>
      <c r="O110" s="42" t="n">
        <f aca="false">BZ108</f>
        <v>34</v>
      </c>
      <c r="P110" s="42" t="n">
        <f aca="false">BZ108</f>
        <v>34</v>
      </c>
      <c r="Q110" s="42" t="n">
        <f aca="false">BZ108</f>
        <v>34</v>
      </c>
      <c r="R110" s="42" t="n">
        <f aca="false">BZ108</f>
        <v>34</v>
      </c>
      <c r="S110" s="57" t="n">
        <f aca="false">BZ108</f>
        <v>34</v>
      </c>
      <c r="T110" s="43" t="n">
        <f aca="false">CA108</f>
        <v>34</v>
      </c>
      <c r="U110" s="43" t="n">
        <f aca="false">CA108</f>
        <v>34</v>
      </c>
      <c r="V110" s="43" t="n">
        <f aca="false">CA108</f>
        <v>34</v>
      </c>
      <c r="W110" s="58" t="n">
        <f aca="false">CA108</f>
        <v>34</v>
      </c>
      <c r="X110" s="62" t="n">
        <f aca="false">CB108</f>
        <v>34</v>
      </c>
      <c r="Y110" s="62" t="n">
        <f aca="false">CB108</f>
        <v>34</v>
      </c>
      <c r="Z110" s="63" t="n">
        <f aca="false">CB108</f>
        <v>34</v>
      </c>
      <c r="AA110" s="39" t="n">
        <f aca="false">CC108</f>
        <v>34</v>
      </c>
      <c r="AB110" s="39" t="n">
        <f aca="false">CC108</f>
        <v>34</v>
      </c>
      <c r="AC110" s="39" t="n">
        <f aca="false">CC108</f>
        <v>34</v>
      </c>
      <c r="AD110" s="39" t="n">
        <f aca="false">CC108</f>
        <v>34</v>
      </c>
      <c r="AE110" s="61" t="n">
        <f aca="false">CC108</f>
        <v>34</v>
      </c>
      <c r="AF110" s="39" t="n">
        <f aca="false">CD108</f>
        <v>34</v>
      </c>
      <c r="AG110" s="39" t="n">
        <f aca="false">CD108</f>
        <v>34</v>
      </c>
      <c r="AH110" s="61" t="n">
        <f aca="false">CD108</f>
        <v>34</v>
      </c>
      <c r="AI110" s="39"/>
      <c r="AJ110" s="39"/>
      <c r="AK110" s="39"/>
      <c r="AL110" s="39"/>
      <c r="AM110" s="39"/>
      <c r="AN110" s="39"/>
      <c r="AP110" s="0" t="s">
        <v>95</v>
      </c>
      <c r="AQ110" s="0" t="n">
        <f aca="false">SUM(BX108:CD108)</f>
        <v>238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6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7</v>
      </c>
      <c r="C112" s="40"/>
      <c r="D112" s="64" t="n">
        <f aca="false">(D109/AR108)*100</f>
        <v>11.7647058823529</v>
      </c>
      <c r="E112" s="64" t="n">
        <f aca="false">(E109/BY108)*100</f>
        <v>36.7647058823529</v>
      </c>
      <c r="F112" s="64" t="n">
        <f aca="false">(F109/BY108)*100</f>
        <v>44.1176470588235</v>
      </c>
      <c r="G112" s="64" t="n">
        <f aca="false">(G109/BY108)*100</f>
        <v>32.3529411764706</v>
      </c>
      <c r="H112" s="64" t="n">
        <f aca="false">(H109/BY108)*100</f>
        <v>33.8235294117647</v>
      </c>
      <c r="I112" s="64" t="n">
        <f aca="false">(I109/BY108)*100</f>
        <v>29.4117647058824</v>
      </c>
      <c r="J112" s="64" t="n">
        <f aca="false">(J109/BY108)*100</f>
        <v>19.1176470588235</v>
      </c>
      <c r="K112" s="64" t="n">
        <f aca="false">(K109/BZ108)*100</f>
        <v>1.47058823529412</v>
      </c>
      <c r="L112" s="64" t="n">
        <f aca="false">(L109/BZ108)*100</f>
        <v>4.41176470588235</v>
      </c>
      <c r="M112" s="64" t="n">
        <f aca="false">(M109/BZ108)*100</f>
        <v>8.29411764705882</v>
      </c>
      <c r="N112" s="64" t="n">
        <f aca="false">(N109/BZ108)*100</f>
        <v>23.9705882352941</v>
      </c>
      <c r="O112" s="64" t="n">
        <f aca="false">(O109/BZ108)*100</f>
        <v>42.0882352941177</v>
      </c>
      <c r="P112" s="64" t="n">
        <f aca="false">(P109/BZ108)*100</f>
        <v>11.7352941176471</v>
      </c>
      <c r="Q112" s="64" t="n">
        <f aca="false">(Q109/BZ108)*100</f>
        <v>5.85294117647059</v>
      </c>
      <c r="R112" s="64" t="n">
        <f aca="false">(R109/BZ108)*100</f>
        <v>0.970588235294118</v>
      </c>
      <c r="S112" s="64" t="n">
        <f aca="false">(S109/BZ108)*100</f>
        <v>0.970588235294118</v>
      </c>
      <c r="T112" s="64" t="n">
        <f aca="false">(T109/CA108)*100</f>
        <v>11.7647058823529</v>
      </c>
      <c r="U112" s="64" t="n">
        <f aca="false">(U109/CA108)*100</f>
        <v>34.7941176470588</v>
      </c>
      <c r="V112" s="64" t="n">
        <f aca="false">(V109/CA108)*100</f>
        <v>37.7352941176471</v>
      </c>
      <c r="W112" s="64" t="n">
        <f aca="false">(W109/CA108)*100</f>
        <v>27.4411764705882</v>
      </c>
      <c r="X112" s="64" t="n">
        <f aca="false">(X109/CB108)*100</f>
        <v>13.2352941176471</v>
      </c>
      <c r="Y112" s="64" t="n">
        <f aca="false">(Y109/CB108)*100</f>
        <v>51.4705882352941</v>
      </c>
      <c r="Z112" s="64" t="n">
        <f aca="false">(Z109/CB108)*100</f>
        <v>35.2941176470588</v>
      </c>
      <c r="AA112" s="64" t="n">
        <f aca="false">(AA109/CC108)*100</f>
        <v>5.88235294117647</v>
      </c>
      <c r="AB112" s="64" t="n">
        <f aca="false">(AB109/CC108)*100</f>
        <v>49</v>
      </c>
      <c r="AC112" s="64" t="n">
        <f aca="false">(AC109/CC108)*100</f>
        <v>34.2941176470588</v>
      </c>
      <c r="AD112" s="64" t="n">
        <f aca="false">(AD109/CC108)*100</f>
        <v>10.7647058823529</v>
      </c>
      <c r="AE112" s="64" t="n">
        <f aca="false">(AE109/CC108)*100</f>
        <v>0</v>
      </c>
      <c r="AF112" s="64" t="n">
        <f aca="false">(AF109/CD108)*100</f>
        <v>5.88235294117647</v>
      </c>
      <c r="AG112" s="64" t="n">
        <f aca="false">(AG109/CD108)*100</f>
        <v>75</v>
      </c>
      <c r="AH112" s="64" t="n">
        <f aca="false">(AH109/CD108)*100</f>
        <v>19.1176470588235</v>
      </c>
      <c r="AP112" s="0" t="s">
        <v>98</v>
      </c>
      <c r="AQ112" s="0" t="n">
        <f aca="false">AQ108*7</f>
        <v>238</v>
      </c>
    </row>
    <row r="114" customFormat="false" ht="13" hidden="false" customHeight="false" outlineLevel="0" collapsed="false">
      <c r="AP114" s="0" t="s">
        <v>99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9-13T10:12:38Z</dcterms:modified>
  <cp:revision>0</cp:revision>
  <dc:subject/>
  <dc:title/>
</cp:coreProperties>
</file>