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Guanica, Puerto Rico</t>
  </si>
  <si>
    <t xml:space="preserve">17.9348°N</t>
  </si>
  <si>
    <t xml:space="preserve">66.9295°W</t>
  </si>
  <si>
    <t xml:space="preserve">10 m</t>
  </si>
  <si>
    <t xml:space="preserve">11.12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pparis cyanophalophora</t>
  </si>
  <si>
    <t xml:space="preserve">Colubrina elliptica</t>
  </si>
  <si>
    <t xml:space="preserve">Krugiodendron ferreum</t>
  </si>
  <si>
    <t xml:space="preserve">Rochefortia acanthophora</t>
  </si>
  <si>
    <t xml:space="preserve">Reynosia uncinata</t>
  </si>
  <si>
    <t xml:space="preserve">Pictetia aculeata</t>
  </si>
  <si>
    <t xml:space="preserve">Jacquinia arborea</t>
  </si>
  <si>
    <t xml:space="preserve">Hypelate trifoliata</t>
  </si>
  <si>
    <t xml:space="preserve">Gymnida latifolia</t>
  </si>
  <si>
    <t xml:space="preserve">Bucida buceras</t>
  </si>
  <si>
    <t xml:space="preserve">Guapira obtusata</t>
  </si>
  <si>
    <t xml:space="preserve">Prosopis pallida</t>
  </si>
  <si>
    <t xml:space="preserve">Guaicum sanctum</t>
  </si>
  <si>
    <t xml:space="preserve">Croton discolor</t>
  </si>
  <si>
    <t xml:space="preserve">Guaicum officcinale</t>
  </si>
  <si>
    <t xml:space="preserve">Plumeria alba</t>
  </si>
  <si>
    <t xml:space="preserve">Bourreria succulenta</t>
  </si>
  <si>
    <t xml:space="preserve">Ziziphus reticulata</t>
  </si>
  <si>
    <t xml:space="preserve">Pithecellobium unguis-cati</t>
  </si>
  <si>
    <t xml:space="preserve">Capparis flexuosa</t>
  </si>
  <si>
    <t xml:space="preserve">Cordia ricksecdberi</t>
  </si>
  <si>
    <t xml:space="preserve">Bunchosia glandulosa</t>
  </si>
  <si>
    <t xml:space="preserve">Capparis indica</t>
  </si>
  <si>
    <t xml:space="preserve">Erythroxylon areolatum</t>
  </si>
  <si>
    <t xml:space="preserve">Eugenia rhombea</t>
  </si>
  <si>
    <t xml:space="preserve">Samyda decandra</t>
  </si>
  <si>
    <t xml:space="preserve">Eugenia ligustrina</t>
  </si>
  <si>
    <t xml:space="preserve">Antirhea lucida</t>
  </si>
  <si>
    <t xml:space="preserve">Atermnus lucidus</t>
  </si>
  <si>
    <t xml:space="preserve">Heteropteris purpurea</t>
  </si>
  <si>
    <t xml:space="preserve">Serjania polyphylla</t>
  </si>
  <si>
    <t xml:space="preserve">Helicteres jamaicensis</t>
  </si>
  <si>
    <t xml:space="preserve">Guettarda elliptic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E3" activeCellId="0" sqref="E3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11</v>
      </c>
      <c r="C3" s="14"/>
      <c r="D3" s="15" t="s">
        <v>12</v>
      </c>
      <c r="E3" s="16" t="s">
        <v>13</v>
      </c>
      <c r="F3" s="15" t="s">
        <v>14</v>
      </c>
      <c r="G3" s="17" t="s">
        <v>15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6</v>
      </c>
      <c r="D5" s="30" t="s">
        <v>17</v>
      </c>
    </row>
    <row r="6" customFormat="false" ht="15" hidden="false" customHeight="true" outlineLevel="0" collapsed="false">
      <c r="C6" s="31" t="s">
        <v>18</v>
      </c>
      <c r="D6" s="32" t="s">
        <v>19</v>
      </c>
      <c r="E6" s="33" t="s">
        <v>20</v>
      </c>
      <c r="F6" s="33" t="s">
        <v>21</v>
      </c>
      <c r="G6" s="33" t="s">
        <v>22</v>
      </c>
      <c r="H6" s="33" t="s">
        <v>23</v>
      </c>
      <c r="I6" s="33" t="s">
        <v>24</v>
      </c>
      <c r="J6" s="33" t="s">
        <v>25</v>
      </c>
      <c r="K6" s="34" t="s">
        <v>26</v>
      </c>
      <c r="L6" s="34" t="s">
        <v>27</v>
      </c>
      <c r="M6" s="34" t="s">
        <v>28</v>
      </c>
      <c r="N6" s="34" t="s">
        <v>29</v>
      </c>
      <c r="O6" s="34" t="s">
        <v>30</v>
      </c>
      <c r="P6" s="34" t="s">
        <v>31</v>
      </c>
      <c r="Q6" s="34" t="s">
        <v>32</v>
      </c>
      <c r="R6" s="34" t="s">
        <v>33</v>
      </c>
      <c r="S6" s="34" t="s">
        <v>34</v>
      </c>
      <c r="T6" s="35" t="s">
        <v>35</v>
      </c>
      <c r="U6" s="35" t="s">
        <v>36</v>
      </c>
      <c r="V6" s="35" t="s">
        <v>37</v>
      </c>
      <c r="W6" s="35" t="s">
        <v>38</v>
      </c>
      <c r="X6" s="36" t="s">
        <v>39</v>
      </c>
      <c r="Y6" s="36" t="s">
        <v>40</v>
      </c>
      <c r="Z6" s="36" t="s">
        <v>41</v>
      </c>
      <c r="AA6" s="37" t="s">
        <v>42</v>
      </c>
      <c r="AB6" s="37" t="s">
        <v>43</v>
      </c>
      <c r="AC6" s="37" t="s">
        <v>44</v>
      </c>
      <c r="AD6" s="37" t="s">
        <v>45</v>
      </c>
      <c r="AE6" s="37" t="s">
        <v>46</v>
      </c>
      <c r="AF6" s="38" t="s">
        <v>47</v>
      </c>
      <c r="AG6" s="38" t="s">
        <v>48</v>
      </c>
      <c r="AH6" s="38" t="s">
        <v>49</v>
      </c>
      <c r="AI6" s="39"/>
      <c r="AJ6" s="39"/>
      <c r="AK6" s="39"/>
      <c r="AL6" s="39"/>
      <c r="AM6" s="39"/>
      <c r="AN6" s="39"/>
      <c r="AQ6" s="0" t="s">
        <v>50</v>
      </c>
      <c r="AR6" s="40" t="s">
        <v>19</v>
      </c>
      <c r="AS6" s="41" t="s">
        <v>20</v>
      </c>
      <c r="AT6" s="41" t="s">
        <v>21</v>
      </c>
      <c r="AU6" s="41" t="s">
        <v>22</v>
      </c>
      <c r="AV6" s="41" t="s">
        <v>23</v>
      </c>
      <c r="AW6" s="41" t="s">
        <v>24</v>
      </c>
      <c r="AX6" s="41" t="s">
        <v>25</v>
      </c>
      <c r="AY6" s="42" t="s">
        <v>26</v>
      </c>
      <c r="AZ6" s="42" t="s">
        <v>27</v>
      </c>
      <c r="BA6" s="42" t="s">
        <v>28</v>
      </c>
      <c r="BB6" s="42" t="s">
        <v>29</v>
      </c>
      <c r="BC6" s="42" t="s">
        <v>30</v>
      </c>
      <c r="BD6" s="42" t="s">
        <v>31</v>
      </c>
      <c r="BE6" s="42" t="s">
        <v>32</v>
      </c>
      <c r="BF6" s="42" t="s">
        <v>33</v>
      </c>
      <c r="BG6" s="42" t="s">
        <v>34</v>
      </c>
      <c r="BH6" s="43" t="s">
        <v>35</v>
      </c>
      <c r="BI6" s="43" t="s">
        <v>36</v>
      </c>
      <c r="BJ6" s="43" t="s">
        <v>37</v>
      </c>
      <c r="BK6" s="43" t="s">
        <v>38</v>
      </c>
      <c r="BL6" s="44" t="s">
        <v>39</v>
      </c>
      <c r="BM6" s="44" t="s">
        <v>40</v>
      </c>
      <c r="BN6" s="44" t="s">
        <v>41</v>
      </c>
      <c r="BO6" s="39" t="s">
        <v>42</v>
      </c>
      <c r="BP6" s="39" t="s">
        <v>43</v>
      </c>
      <c r="BQ6" s="39" t="s">
        <v>44</v>
      </c>
      <c r="BR6" s="39" t="s">
        <v>45</v>
      </c>
      <c r="BS6" s="39" t="s">
        <v>46</v>
      </c>
      <c r="BT6" s="39" t="s">
        <v>47</v>
      </c>
      <c r="BU6" s="39" t="s">
        <v>48</v>
      </c>
      <c r="BV6" s="39" t="s">
        <v>49</v>
      </c>
      <c r="BX6" s="45" t="s">
        <v>51</v>
      </c>
      <c r="BY6" s="46" t="s">
        <v>52</v>
      </c>
      <c r="BZ6" s="47" t="s">
        <v>53</v>
      </c>
      <c r="CA6" s="48" t="s">
        <v>54</v>
      </c>
      <c r="CB6" s="49" t="s">
        <v>55</v>
      </c>
      <c r="CC6" s="50" t="s">
        <v>56</v>
      </c>
      <c r="CD6" s="51" t="s">
        <v>57</v>
      </c>
    </row>
    <row r="7" customFormat="false" ht="13" hidden="false" customHeight="false" outlineLevel="0" collapsed="false">
      <c r="A7" s="40" t="n">
        <v>1</v>
      </c>
      <c r="B7" s="52" t="s">
        <v>58</v>
      </c>
      <c r="C7" s="0" t="n">
        <v>1</v>
      </c>
      <c r="D7" s="53"/>
      <c r="E7" s="0" t="n">
        <v>1</v>
      </c>
      <c r="J7" s="53"/>
      <c r="N7" s="0" t="n">
        <v>0.33</v>
      </c>
      <c r="O7" s="0" t="n">
        <v>0.33</v>
      </c>
      <c r="P7" s="0" t="n">
        <v>0.33</v>
      </c>
      <c r="S7" s="53"/>
      <c r="V7" s="0" t="n">
        <v>1</v>
      </c>
      <c r="W7" s="53"/>
      <c r="Y7" s="0" t="n">
        <v>0.5</v>
      </c>
      <c r="Z7" s="53" t="n">
        <v>0.5</v>
      </c>
      <c r="AC7" s="0" t="n">
        <v>0.5</v>
      </c>
      <c r="AD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59</v>
      </c>
      <c r="C8" s="0" t="n">
        <v>1</v>
      </c>
      <c r="D8" s="52"/>
      <c r="E8" s="0" t="n">
        <v>1</v>
      </c>
      <c r="J8" s="52"/>
      <c r="N8" s="0" t="n">
        <v>0.33</v>
      </c>
      <c r="O8" s="0" t="n">
        <v>0.33</v>
      </c>
      <c r="P8" s="0" t="n">
        <v>0.33</v>
      </c>
      <c r="S8" s="52"/>
      <c r="V8" s="0" t="n">
        <v>0.5</v>
      </c>
      <c r="W8" s="52" t="n">
        <v>0.5</v>
      </c>
      <c r="Y8" s="0" t="n">
        <v>0.5</v>
      </c>
      <c r="Z8" s="52" t="n">
        <v>0.5</v>
      </c>
      <c r="AB8" s="0" t="n">
        <v>0.5</v>
      </c>
      <c r="AC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60</v>
      </c>
      <c r="C9" s="0" t="n">
        <v>1</v>
      </c>
      <c r="D9" s="52"/>
      <c r="E9" s="0" t="n">
        <v>1</v>
      </c>
      <c r="J9" s="52"/>
      <c r="M9" s="0" t="n">
        <v>0.33</v>
      </c>
      <c r="N9" s="0" t="n">
        <v>0.33</v>
      </c>
      <c r="O9" s="0" t="n">
        <v>0.33</v>
      </c>
      <c r="S9" s="52"/>
      <c r="T9" s="0" t="n">
        <v>1</v>
      </c>
      <c r="U9" s="0" t="n">
        <v>1</v>
      </c>
      <c r="W9" s="52"/>
      <c r="Y9" s="0" t="n">
        <v>1</v>
      </c>
      <c r="Z9" s="52"/>
      <c r="AB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61</v>
      </c>
      <c r="C10" s="0" t="n">
        <v>1</v>
      </c>
      <c r="D10" s="52"/>
      <c r="E10" s="0" t="n">
        <v>1</v>
      </c>
      <c r="J10" s="52"/>
      <c r="L10" s="0" t="n">
        <v>0.5</v>
      </c>
      <c r="M10" s="0" t="n">
        <v>0.5</v>
      </c>
      <c r="S10" s="52"/>
      <c r="T10" s="0" t="n">
        <v>1</v>
      </c>
      <c r="U10" s="0" t="n">
        <v>1</v>
      </c>
      <c r="W10" s="52"/>
      <c r="Z10" s="52" t="n">
        <v>1</v>
      </c>
      <c r="AB10" s="0" t="n">
        <v>0.5</v>
      </c>
      <c r="AC10" s="0" t="n">
        <v>0.5</v>
      </c>
      <c r="AE10" s="52"/>
      <c r="AF10" s="0" t="n">
        <v>1</v>
      </c>
      <c r="AH10" s="52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0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62</v>
      </c>
      <c r="C11" s="0" t="n">
        <v>1</v>
      </c>
      <c r="D11" s="52"/>
      <c r="E11" s="0" t="n">
        <v>1</v>
      </c>
      <c r="J11" s="52"/>
      <c r="L11" s="0" t="n">
        <v>0.33</v>
      </c>
      <c r="M11" s="0" t="n">
        <v>0.33</v>
      </c>
      <c r="N11" s="0" t="n">
        <v>0.33</v>
      </c>
      <c r="S11" s="52"/>
      <c r="T11" s="0" t="n">
        <v>1</v>
      </c>
      <c r="U11" s="0" t="n">
        <v>1</v>
      </c>
      <c r="W11" s="52"/>
      <c r="Y11" s="0" t="n">
        <v>1</v>
      </c>
      <c r="Z11" s="52"/>
      <c r="AA11" s="0" t="n">
        <v>0.5</v>
      </c>
      <c r="AB11" s="0" t="n">
        <v>0.5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63</v>
      </c>
      <c r="C12" s="0" t="n">
        <v>1</v>
      </c>
      <c r="D12" s="52"/>
      <c r="E12" s="0" t="n">
        <v>1</v>
      </c>
      <c r="J12" s="52"/>
      <c r="M12" s="0" t="n">
        <v>0.5</v>
      </c>
      <c r="N12" s="0" t="n">
        <v>0.5</v>
      </c>
      <c r="S12" s="52"/>
      <c r="T12" s="0" t="n">
        <v>1</v>
      </c>
      <c r="U12" s="0" t="n">
        <v>1</v>
      </c>
      <c r="W12" s="52"/>
      <c r="X12" s="0" t="n">
        <v>0.5</v>
      </c>
      <c r="Y12" s="0" t="n">
        <v>0.5</v>
      </c>
      <c r="Z12" s="52"/>
      <c r="AB12" s="0" t="n">
        <v>1</v>
      </c>
      <c r="AE12" s="52"/>
      <c r="AF12" s="0" t="n">
        <v>0.5</v>
      </c>
      <c r="AG12" s="0" t="n">
        <v>0.5</v>
      </c>
      <c r="AH12" s="52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64</v>
      </c>
      <c r="C13" s="0" t="n">
        <v>1</v>
      </c>
      <c r="D13" s="52"/>
      <c r="E13" s="0" t="n">
        <v>1</v>
      </c>
      <c r="J13" s="52"/>
      <c r="N13" s="0" t="n">
        <v>0.33</v>
      </c>
      <c r="O13" s="0" t="n">
        <v>0.33</v>
      </c>
      <c r="P13" s="0" t="n">
        <v>0.33</v>
      </c>
      <c r="S13" s="52"/>
      <c r="T13" s="0" t="n">
        <v>1</v>
      </c>
      <c r="U13" s="0" t="n">
        <v>1</v>
      </c>
      <c r="W13" s="52"/>
      <c r="Z13" s="52" t="n">
        <v>1</v>
      </c>
      <c r="AB13" s="0" t="n">
        <v>0.5</v>
      </c>
      <c r="AC13" s="0" t="n">
        <v>0.5</v>
      </c>
      <c r="AE13" s="52"/>
      <c r="AF13" s="0" t="n">
        <v>1</v>
      </c>
      <c r="AH13" s="52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1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0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5</v>
      </c>
      <c r="C14" s="0" t="n">
        <v>1</v>
      </c>
      <c r="D14" s="52"/>
      <c r="E14" s="0" t="n">
        <v>1</v>
      </c>
      <c r="J14" s="52"/>
      <c r="M14" s="0" t="n">
        <v>0.33</v>
      </c>
      <c r="N14" s="0" t="n">
        <v>0.33</v>
      </c>
      <c r="O14" s="0" t="n">
        <v>0.33</v>
      </c>
      <c r="S14" s="52"/>
      <c r="T14" s="0" t="n">
        <v>1</v>
      </c>
      <c r="U14" s="0" t="n">
        <v>1</v>
      </c>
      <c r="W14" s="52"/>
      <c r="Z14" s="52" t="n">
        <v>1</v>
      </c>
      <c r="AB14" s="0" t="n">
        <v>0.5</v>
      </c>
      <c r="AC14" s="0" t="n">
        <v>0.5</v>
      </c>
      <c r="AE14" s="52"/>
      <c r="AF14" s="0" t="n">
        <v>1</v>
      </c>
      <c r="AH14" s="52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0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6</v>
      </c>
      <c r="C15" s="0" t="n">
        <v>1</v>
      </c>
      <c r="D15" s="52"/>
      <c r="E15" s="0" t="n">
        <v>0.5</v>
      </c>
      <c r="H15" s="0" t="n">
        <v>0.5</v>
      </c>
      <c r="J15" s="52"/>
      <c r="M15" s="0" t="n">
        <v>0.33</v>
      </c>
      <c r="N15" s="0" t="n">
        <v>0.33</v>
      </c>
      <c r="O15" s="0" t="n">
        <v>0.33</v>
      </c>
      <c r="S15" s="52"/>
      <c r="T15" s="0" t="n">
        <v>1</v>
      </c>
      <c r="U15" s="0" t="n">
        <v>1</v>
      </c>
      <c r="W15" s="52"/>
      <c r="Y15" s="0" t="n">
        <v>0.5</v>
      </c>
      <c r="Z15" s="52" t="n">
        <v>0.5</v>
      </c>
      <c r="AB15" s="0" t="n">
        <v>0.5</v>
      </c>
      <c r="AC15" s="0" t="n">
        <v>0.5</v>
      </c>
      <c r="AE15" s="52"/>
      <c r="AF15" s="0" t="n">
        <v>0.5</v>
      </c>
      <c r="AG15" s="0" t="n">
        <v>0.5</v>
      </c>
      <c r="AH15" s="52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7</v>
      </c>
      <c r="C16" s="0" t="n">
        <v>1</v>
      </c>
      <c r="D16" s="52"/>
      <c r="E16" s="0" t="n">
        <v>1</v>
      </c>
      <c r="J16" s="52"/>
      <c r="N16" s="0" t="n">
        <v>0.5</v>
      </c>
      <c r="O16" s="0" t="n">
        <v>0.5</v>
      </c>
      <c r="S16" s="52"/>
      <c r="T16" s="0" t="n">
        <v>1</v>
      </c>
      <c r="U16" s="0" t="n">
        <v>1</v>
      </c>
      <c r="W16" s="52"/>
      <c r="Z16" s="52" t="n">
        <v>1</v>
      </c>
      <c r="AB16" s="0" t="n">
        <v>1</v>
      </c>
      <c r="AE16" s="52"/>
      <c r="AF16" s="0" t="n">
        <v>1</v>
      </c>
      <c r="AH16" s="52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0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8</v>
      </c>
      <c r="C17" s="0" t="n">
        <v>1</v>
      </c>
      <c r="D17" s="52"/>
      <c r="E17" s="0" t="n">
        <v>1</v>
      </c>
      <c r="J17" s="52"/>
      <c r="N17" s="0" t="n">
        <v>0.33</v>
      </c>
      <c r="O17" s="0" t="n">
        <v>0.33</v>
      </c>
      <c r="P17" s="0" t="n">
        <v>0.33</v>
      </c>
      <c r="S17" s="52"/>
      <c r="T17" s="0" t="n">
        <v>1</v>
      </c>
      <c r="U17" s="0" t="n">
        <v>1</v>
      </c>
      <c r="W17" s="52"/>
      <c r="Y17" s="0" t="n">
        <v>1</v>
      </c>
      <c r="Z17" s="52"/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69</v>
      </c>
      <c r="C18" s="0" t="n">
        <v>1</v>
      </c>
      <c r="D18" s="52"/>
      <c r="E18" s="0" t="n">
        <v>1</v>
      </c>
      <c r="J18" s="52"/>
      <c r="K18" s="0" t="n">
        <v>0.33</v>
      </c>
      <c r="L18" s="0" t="n">
        <v>0.33</v>
      </c>
      <c r="M18" s="0" t="n">
        <v>0.33</v>
      </c>
      <c r="S18" s="52"/>
      <c r="U18" s="0" t="n">
        <v>1</v>
      </c>
      <c r="W18" s="52"/>
      <c r="Y18" s="0" t="n">
        <v>1</v>
      </c>
      <c r="Z18" s="52"/>
      <c r="AB18" s="0" t="n">
        <v>0.25</v>
      </c>
      <c r="AC18" s="0" t="n">
        <v>0.25</v>
      </c>
      <c r="AD18" s="0" t="n">
        <v>0.25</v>
      </c>
      <c r="AE18" s="52" t="n">
        <v>0.25</v>
      </c>
      <c r="AF18" s="0" t="n">
        <v>0.5</v>
      </c>
      <c r="AG18" s="0" t="n">
        <v>0.5</v>
      </c>
      <c r="AH18" s="52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70</v>
      </c>
      <c r="C19" s="0" t="n">
        <v>1</v>
      </c>
      <c r="D19" s="52"/>
      <c r="E19" s="0" t="n">
        <v>1</v>
      </c>
      <c r="J19" s="52"/>
      <c r="L19" s="0" t="n">
        <v>0.33</v>
      </c>
      <c r="M19" s="0" t="n">
        <v>0.33</v>
      </c>
      <c r="N19" s="0" t="n">
        <v>0.33</v>
      </c>
      <c r="S19" s="52"/>
      <c r="T19" s="0" t="n">
        <v>1</v>
      </c>
      <c r="U19" s="0" t="n">
        <v>1</v>
      </c>
      <c r="W19" s="52"/>
      <c r="Y19" s="0" t="n">
        <v>1</v>
      </c>
      <c r="Z19" s="52"/>
      <c r="AB19" s="0" t="n">
        <v>0.5</v>
      </c>
      <c r="AC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71</v>
      </c>
      <c r="C20" s="0" t="n">
        <v>1</v>
      </c>
      <c r="D20" s="52"/>
      <c r="E20" s="0" t="n">
        <v>1</v>
      </c>
      <c r="J20" s="52"/>
      <c r="M20" s="0" t="n">
        <v>0.33</v>
      </c>
      <c r="N20" s="0" t="n">
        <v>0.33</v>
      </c>
      <c r="O20" s="0" t="n">
        <v>0.33</v>
      </c>
      <c r="S20" s="52"/>
      <c r="T20" s="0" t="n">
        <v>1</v>
      </c>
      <c r="U20" s="0" t="n">
        <v>1</v>
      </c>
      <c r="W20" s="52"/>
      <c r="Y20" s="0" t="n">
        <v>1</v>
      </c>
      <c r="Z20" s="52"/>
      <c r="AB20" s="0" t="n">
        <v>0.5</v>
      </c>
      <c r="AC20" s="0" t="n">
        <v>0.5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72</v>
      </c>
      <c r="C21" s="0" t="n">
        <v>1</v>
      </c>
      <c r="D21" s="52"/>
      <c r="E21" s="0" t="n">
        <v>1</v>
      </c>
      <c r="J21" s="52"/>
      <c r="M21" s="0" t="n">
        <v>0.33</v>
      </c>
      <c r="N21" s="0" t="n">
        <v>0.33</v>
      </c>
      <c r="O21" s="0" t="n">
        <v>0.33</v>
      </c>
      <c r="S21" s="52"/>
      <c r="U21" s="0" t="n">
        <v>1</v>
      </c>
      <c r="W21" s="52"/>
      <c r="Y21" s="0" t="n">
        <v>1</v>
      </c>
      <c r="Z21" s="52"/>
      <c r="AB21" s="0" t="n">
        <v>1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73</v>
      </c>
      <c r="C22" s="0" t="n">
        <v>1</v>
      </c>
      <c r="D22" s="52"/>
      <c r="E22" s="0" t="n">
        <v>1</v>
      </c>
      <c r="J22" s="52"/>
      <c r="P22" s="0" t="n">
        <v>0.5</v>
      </c>
      <c r="Q22" s="0" t="n">
        <v>0.5</v>
      </c>
      <c r="S22" s="52"/>
      <c r="T22" s="0" t="n">
        <v>1</v>
      </c>
      <c r="U22" s="0" t="n">
        <v>1</v>
      </c>
      <c r="W22" s="52"/>
      <c r="Y22" s="0" t="n">
        <v>1</v>
      </c>
      <c r="Z22" s="52"/>
      <c r="AE22" s="52" t="n">
        <v>1</v>
      </c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74</v>
      </c>
      <c r="C23" s="0" t="n">
        <v>1</v>
      </c>
      <c r="D23" s="52"/>
      <c r="E23" s="0" t="n">
        <v>1</v>
      </c>
      <c r="J23" s="52"/>
      <c r="N23" s="0" t="n">
        <v>0.33</v>
      </c>
      <c r="O23" s="0" t="n">
        <v>0.33</v>
      </c>
      <c r="P23" s="0" t="n">
        <v>0.33</v>
      </c>
      <c r="S23" s="52"/>
      <c r="T23" s="0" t="n">
        <v>1</v>
      </c>
      <c r="U23" s="0" t="n">
        <v>1</v>
      </c>
      <c r="W23" s="52"/>
      <c r="Z23" s="52" t="n">
        <v>1</v>
      </c>
      <c r="AB23" s="0" t="n">
        <v>1</v>
      </c>
      <c r="AE23" s="52"/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5</v>
      </c>
      <c r="C24" s="0" t="n">
        <v>1</v>
      </c>
      <c r="D24" s="52"/>
      <c r="H24" s="0" t="n">
        <v>1</v>
      </c>
      <c r="J24" s="52"/>
      <c r="N24" s="0" t="n">
        <v>0.33</v>
      </c>
      <c r="O24" s="0" t="n">
        <v>0.33</v>
      </c>
      <c r="P24" s="0" t="n">
        <v>0.33</v>
      </c>
      <c r="S24" s="52"/>
      <c r="T24" s="0" t="n">
        <v>1</v>
      </c>
      <c r="U24" s="0" t="n">
        <v>1</v>
      </c>
      <c r="W24" s="52"/>
      <c r="X24" s="0" t="n">
        <v>0.5</v>
      </c>
      <c r="Y24" s="0" t="n">
        <v>0.5</v>
      </c>
      <c r="Z24" s="52"/>
      <c r="AB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6</v>
      </c>
      <c r="C25" s="0" t="n">
        <v>1</v>
      </c>
      <c r="D25" s="52"/>
      <c r="E25" s="0" t="n">
        <v>1</v>
      </c>
      <c r="J25" s="52"/>
      <c r="M25" s="0" t="n">
        <v>0.5</v>
      </c>
      <c r="N25" s="0" t="n">
        <v>0.5</v>
      </c>
      <c r="S25" s="52"/>
      <c r="T25" s="0" t="n">
        <v>1</v>
      </c>
      <c r="U25" s="0" t="n">
        <v>1</v>
      </c>
      <c r="W25" s="52"/>
      <c r="Y25" s="0" t="n">
        <v>0.5</v>
      </c>
      <c r="Z25" s="52" t="n">
        <v>0.5</v>
      </c>
      <c r="AB25" s="0" t="n">
        <v>1</v>
      </c>
      <c r="AE25" s="52"/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7</v>
      </c>
      <c r="C26" s="0" t="n">
        <v>1</v>
      </c>
      <c r="D26" s="52"/>
      <c r="E26" s="0" t="n">
        <v>1</v>
      </c>
      <c r="J26" s="52"/>
      <c r="O26" s="0" t="n">
        <v>0.5</v>
      </c>
      <c r="P26" s="0" t="n">
        <v>0.5</v>
      </c>
      <c r="S26" s="52"/>
      <c r="T26" s="0" t="n">
        <v>1</v>
      </c>
      <c r="U26" s="0" t="n">
        <v>1</v>
      </c>
      <c r="W26" s="52"/>
      <c r="Y26" s="0" t="n">
        <v>1</v>
      </c>
      <c r="Z26" s="52"/>
      <c r="AB26" s="0" t="n">
        <v>0.5</v>
      </c>
      <c r="AC26" s="0" t="n">
        <v>0.5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8</v>
      </c>
      <c r="C27" s="0" t="n">
        <v>1</v>
      </c>
      <c r="D27" s="52"/>
      <c r="E27" s="0" t="n">
        <v>1</v>
      </c>
      <c r="J27" s="52"/>
      <c r="S27" s="52" t="n">
        <v>1</v>
      </c>
      <c r="T27" s="0" t="n">
        <v>1</v>
      </c>
      <c r="U27" s="0" t="n">
        <v>1</v>
      </c>
      <c r="W27" s="52"/>
      <c r="X27" s="0" t="n">
        <v>0.5</v>
      </c>
      <c r="Y27" s="0" t="n">
        <v>0.5</v>
      </c>
      <c r="Z27" s="52"/>
      <c r="AC27" s="0" t="n">
        <v>0.5</v>
      </c>
      <c r="AD27" s="0" t="n">
        <v>0.5</v>
      </c>
      <c r="AE27" s="52"/>
      <c r="AG27" s="0" t="n">
        <v>1</v>
      </c>
      <c r="AH27" s="52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1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79</v>
      </c>
      <c r="C28" s="0" t="n">
        <v>1</v>
      </c>
      <c r="D28" s="52"/>
      <c r="E28" s="0" t="n">
        <v>1</v>
      </c>
      <c r="J28" s="52"/>
      <c r="N28" s="0" t="n">
        <v>0.33</v>
      </c>
      <c r="O28" s="0" t="n">
        <v>0.33</v>
      </c>
      <c r="P28" s="0" t="n">
        <v>0.33</v>
      </c>
      <c r="S28" s="52"/>
      <c r="T28" s="0" t="n">
        <v>1</v>
      </c>
      <c r="U28" s="0" t="n">
        <v>1</v>
      </c>
      <c r="W28" s="52"/>
      <c r="Y28" s="0" t="n">
        <v>0.5</v>
      </c>
      <c r="Z28" s="52" t="n">
        <v>0.5</v>
      </c>
      <c r="AC28" s="0" t="n">
        <v>0.5</v>
      </c>
      <c r="AD28" s="0" t="n">
        <v>0.5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80</v>
      </c>
      <c r="C29" s="0" t="n">
        <v>1</v>
      </c>
      <c r="D29" s="52"/>
      <c r="E29" s="0" t="n">
        <v>1</v>
      </c>
      <c r="J29" s="52"/>
      <c r="N29" s="0" t="n">
        <v>0.33</v>
      </c>
      <c r="O29" s="0" t="n">
        <v>0.33</v>
      </c>
      <c r="P29" s="0" t="n">
        <v>0.33</v>
      </c>
      <c r="S29" s="52"/>
      <c r="T29" s="0" t="n">
        <v>1</v>
      </c>
      <c r="U29" s="0" t="n">
        <v>1</v>
      </c>
      <c r="W29" s="52"/>
      <c r="Y29" s="0" t="n">
        <v>0.5</v>
      </c>
      <c r="Z29" s="52" t="n">
        <v>0.5</v>
      </c>
      <c r="AC29" s="0" t="n">
        <v>1</v>
      </c>
      <c r="AE29" s="52"/>
      <c r="AF29" s="0" t="n">
        <v>0.5</v>
      </c>
      <c r="AG29" s="0" t="n">
        <v>0.5</v>
      </c>
      <c r="AH29" s="52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81</v>
      </c>
      <c r="C30" s="0" t="n">
        <v>1</v>
      </c>
      <c r="D30" s="52"/>
      <c r="E30" s="0" t="n">
        <v>1</v>
      </c>
      <c r="J30" s="52"/>
      <c r="N30" s="0" t="n">
        <v>0.33</v>
      </c>
      <c r="O30" s="0" t="n">
        <v>0.33</v>
      </c>
      <c r="P30" s="0" t="n">
        <v>0.33</v>
      </c>
      <c r="S30" s="52"/>
      <c r="T30" s="0" t="n">
        <v>1</v>
      </c>
      <c r="U30" s="0" t="n">
        <v>1</v>
      </c>
      <c r="W30" s="52"/>
      <c r="Y30" s="0" t="n">
        <v>0.5</v>
      </c>
      <c r="Z30" s="52" t="n">
        <v>0.5</v>
      </c>
      <c r="AB30" s="0" t="n">
        <v>0.5</v>
      </c>
      <c r="AC30" s="0" t="n">
        <v>0.5</v>
      </c>
      <c r="AE30" s="52"/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82</v>
      </c>
      <c r="C31" s="0" t="n">
        <v>1</v>
      </c>
      <c r="D31" s="52"/>
      <c r="E31" s="0" t="n">
        <v>1</v>
      </c>
      <c r="J31" s="52"/>
      <c r="N31" s="0" t="n">
        <v>0.5</v>
      </c>
      <c r="O31" s="0" t="n">
        <v>0.5</v>
      </c>
      <c r="S31" s="52"/>
      <c r="T31" s="0" t="n">
        <v>1</v>
      </c>
      <c r="U31" s="0" t="n">
        <v>1</v>
      </c>
      <c r="W31" s="52"/>
      <c r="Y31" s="0" t="n">
        <v>1</v>
      </c>
      <c r="Z31" s="52"/>
      <c r="AB31" s="0" t="n">
        <v>0.5</v>
      </c>
      <c r="AC31" s="0" t="n">
        <v>0.5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v>26</v>
      </c>
      <c r="B32" s="52" t="s">
        <v>83</v>
      </c>
      <c r="C32" s="0" t="n">
        <v>1</v>
      </c>
      <c r="D32" s="52"/>
      <c r="F32" s="0" t="n">
        <v>1</v>
      </c>
      <c r="G32" s="0" t="n">
        <v>1</v>
      </c>
      <c r="I32" s="0" t="n">
        <v>1</v>
      </c>
      <c r="J32" s="52" t="n">
        <v>1</v>
      </c>
      <c r="N32" s="0" t="n">
        <v>0.33</v>
      </c>
      <c r="O32" s="0" t="n">
        <v>0.33</v>
      </c>
      <c r="P32" s="0" t="n">
        <v>0.33</v>
      </c>
      <c r="S32" s="52"/>
      <c r="T32" s="0" t="n">
        <v>1</v>
      </c>
      <c r="U32" s="0" t="n">
        <v>0.5</v>
      </c>
      <c r="V32" s="0" t="n">
        <v>0.5</v>
      </c>
      <c r="W32" s="52"/>
      <c r="X32" s="0" t="n">
        <v>0.33</v>
      </c>
      <c r="Y32" s="0" t="n">
        <v>0.33</v>
      </c>
      <c r="Z32" s="52" t="n">
        <v>0.33</v>
      </c>
      <c r="AB32" s="0" t="n">
        <v>0.5</v>
      </c>
      <c r="AC32" s="0" t="n">
        <v>0.5</v>
      </c>
      <c r="AE32" s="52"/>
      <c r="AG32" s="0" t="n">
        <v>1</v>
      </c>
      <c r="AH32" s="52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0" t="n">
        <v>27</v>
      </c>
      <c r="B33" s="52" t="s">
        <v>84</v>
      </c>
      <c r="C33" s="0" t="n">
        <v>1</v>
      </c>
      <c r="D33" s="52"/>
      <c r="E33" s="0" t="n">
        <v>1</v>
      </c>
      <c r="J33" s="52"/>
      <c r="M33" s="0" t="n">
        <v>0.5</v>
      </c>
      <c r="N33" s="0" t="n">
        <v>0.5</v>
      </c>
      <c r="S33" s="52"/>
      <c r="T33" s="0" t="n">
        <v>1</v>
      </c>
      <c r="U33" s="0" t="n">
        <v>1</v>
      </c>
      <c r="W33" s="52"/>
      <c r="Y33" s="0" t="n">
        <v>1</v>
      </c>
      <c r="Z33" s="52"/>
      <c r="AB33" s="0" t="n">
        <v>0.5</v>
      </c>
      <c r="AC33" s="0" t="n">
        <v>0.5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40" t="n">
        <v>28</v>
      </c>
      <c r="B34" s="52" t="s">
        <v>85</v>
      </c>
      <c r="C34" s="0" t="n">
        <v>1</v>
      </c>
      <c r="D34" s="52"/>
      <c r="E34" s="0" t="n">
        <v>1</v>
      </c>
      <c r="J34" s="52"/>
      <c r="N34" s="0" t="n">
        <v>0.25</v>
      </c>
      <c r="O34" s="0" t="n">
        <v>0.25</v>
      </c>
      <c r="P34" s="0" t="n">
        <v>0.25</v>
      </c>
      <c r="Q34" s="0" t="n">
        <v>0.25</v>
      </c>
      <c r="S34" s="52"/>
      <c r="U34" s="0" t="n">
        <v>1</v>
      </c>
      <c r="W34" s="52"/>
      <c r="Y34" s="0" t="n">
        <v>1</v>
      </c>
      <c r="Z34" s="52"/>
      <c r="AB34" s="0" t="n">
        <v>0.5</v>
      </c>
      <c r="AC34" s="0" t="n">
        <v>0.5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40" t="n">
        <v>29</v>
      </c>
      <c r="B35" s="52" t="s">
        <v>86</v>
      </c>
      <c r="C35" s="0" t="n">
        <v>1</v>
      </c>
      <c r="D35" s="52"/>
      <c r="H35" s="0" t="n">
        <v>1</v>
      </c>
      <c r="J35" s="52"/>
      <c r="N35" s="0" t="n">
        <v>0.5</v>
      </c>
      <c r="O35" s="0" t="n">
        <v>0.5</v>
      </c>
      <c r="S35" s="52"/>
      <c r="U35" s="0" t="n">
        <v>1</v>
      </c>
      <c r="W35" s="52"/>
      <c r="Z35" s="52" t="n">
        <v>1</v>
      </c>
      <c r="AB35" s="0" t="n">
        <v>0.5</v>
      </c>
      <c r="AC35" s="0" t="n">
        <v>0.5</v>
      </c>
      <c r="AE35" s="52"/>
      <c r="AF35" s="0" t="n">
        <v>0.5</v>
      </c>
      <c r="AG35" s="0" t="n">
        <v>0.5</v>
      </c>
      <c r="AH35" s="52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40" t="n">
        <v>30</v>
      </c>
      <c r="B36" s="52" t="s">
        <v>87</v>
      </c>
      <c r="C36" s="0" t="n">
        <v>1</v>
      </c>
      <c r="D36" s="52"/>
      <c r="E36" s="0" t="n">
        <v>1</v>
      </c>
      <c r="J36" s="52"/>
      <c r="M36" s="0" t="n">
        <v>0.33</v>
      </c>
      <c r="N36" s="0" t="n">
        <v>0.33</v>
      </c>
      <c r="O36" s="0" t="n">
        <v>0.33</v>
      </c>
      <c r="S36" s="52"/>
      <c r="T36" s="0" t="n">
        <v>1</v>
      </c>
      <c r="U36" s="0" t="n">
        <v>1</v>
      </c>
      <c r="W36" s="52"/>
      <c r="Y36" s="0" t="n">
        <v>1</v>
      </c>
      <c r="Z36" s="52"/>
      <c r="AB36" s="0" t="n">
        <v>1</v>
      </c>
      <c r="AE36" s="52"/>
      <c r="AG36" s="0" t="n">
        <v>0.5</v>
      </c>
      <c r="AH36" s="52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1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40" t="n">
        <v>31</v>
      </c>
      <c r="B37" s="52" t="s">
        <v>88</v>
      </c>
      <c r="C37" s="0" t="n">
        <v>0.5</v>
      </c>
      <c r="D37" s="52" t="n">
        <v>0.5</v>
      </c>
      <c r="G37" s="0" t="n">
        <v>1</v>
      </c>
      <c r="I37" s="0" t="n">
        <v>1</v>
      </c>
      <c r="J37" s="52"/>
      <c r="L37" s="0" t="n">
        <v>0.33</v>
      </c>
      <c r="M37" s="0" t="n">
        <v>0.33</v>
      </c>
      <c r="N37" s="0" t="n">
        <v>0.33</v>
      </c>
      <c r="S37" s="52"/>
      <c r="T37" s="0" t="n">
        <v>1</v>
      </c>
      <c r="U37" s="0" t="n">
        <v>0.5</v>
      </c>
      <c r="V37" s="0" t="n">
        <v>0.5</v>
      </c>
      <c r="W37" s="52"/>
      <c r="Y37" s="0" t="n">
        <v>0.5</v>
      </c>
      <c r="Z37" s="52" t="n">
        <v>0.5</v>
      </c>
      <c r="AB37" s="0" t="n">
        <v>1</v>
      </c>
      <c r="AE37" s="52"/>
      <c r="AG37" s="0" t="n">
        <v>0.5</v>
      </c>
      <c r="AH37" s="52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1</v>
      </c>
      <c r="AV37" s="0" t="n">
        <f aca="false">IF(H37&gt;0,1,0)</f>
        <v>0</v>
      </c>
      <c r="AW37" s="0" t="n">
        <f aca="false">IF(I37&gt;0,1,0)</f>
        <v>1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1</v>
      </c>
      <c r="BA37" s="0" t="n">
        <f aca="false">IF(M37&gt;0,1,0)</f>
        <v>1</v>
      </c>
      <c r="BB37" s="0" t="n">
        <f aca="false">IF(N37&gt;0,1,0)</f>
        <v>1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1</v>
      </c>
      <c r="BI37" s="0" t="n">
        <f aca="false">IF(U37&gt;0,1,0)</f>
        <v>1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40" t="n">
        <v>32</v>
      </c>
      <c r="B38" s="52" t="s">
        <v>89</v>
      </c>
      <c r="C38" s="0" t="n">
        <v>0.5</v>
      </c>
      <c r="D38" s="52" t="n">
        <v>0.5</v>
      </c>
      <c r="F38" s="0" t="n">
        <v>1</v>
      </c>
      <c r="G38" s="0" t="n">
        <v>1</v>
      </c>
      <c r="H38" s="0" t="n">
        <v>0.5</v>
      </c>
      <c r="I38" s="0" t="n">
        <v>0.5</v>
      </c>
      <c r="J38" s="52" t="n">
        <v>1</v>
      </c>
      <c r="Q38" s="0" t="n">
        <v>0.33</v>
      </c>
      <c r="R38" s="0" t="n">
        <v>0.33</v>
      </c>
      <c r="S38" s="52" t="n">
        <v>0.33</v>
      </c>
      <c r="U38" s="0" t="n">
        <v>0.5</v>
      </c>
      <c r="V38" s="0" t="n">
        <v>0.5</v>
      </c>
      <c r="W38" s="52"/>
      <c r="X38" s="0" t="n">
        <v>1</v>
      </c>
      <c r="Z38" s="52"/>
      <c r="AB38" s="0" t="n">
        <v>0.5</v>
      </c>
      <c r="AC38" s="0" t="n">
        <v>0.5</v>
      </c>
      <c r="AE38" s="52"/>
      <c r="AH38" s="52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1</v>
      </c>
      <c r="AV38" s="0" t="n">
        <f aca="false">IF(H38&gt;0,1,0)</f>
        <v>1</v>
      </c>
      <c r="AW38" s="0" t="n">
        <f aca="false">IF(I38&gt;0,1,0)</f>
        <v>1</v>
      </c>
      <c r="AX38" s="0" t="n">
        <f aca="false">IF(J38&gt;0,1,0)</f>
        <v>1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1</v>
      </c>
      <c r="BF38" s="0" t="n">
        <f aca="false">IF(R38&gt;0,1,0)</f>
        <v>1</v>
      </c>
      <c r="BG38" s="0" t="n">
        <f aca="false">IF(S38&gt;0,1,0)</f>
        <v>1</v>
      </c>
      <c r="BH38" s="0" t="n">
        <f aca="false">IF(T38&gt;0,1,0)</f>
        <v>0</v>
      </c>
      <c r="BI38" s="0" t="n">
        <f aca="false">IF(U38&gt;0,1,0)</f>
        <v>1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40" t="n">
        <v>33</v>
      </c>
      <c r="B39" s="52" t="s">
        <v>90</v>
      </c>
      <c r="C39" s="0" t="n">
        <v>1</v>
      </c>
      <c r="D39" s="52"/>
      <c r="E39" s="0" t="n">
        <v>1</v>
      </c>
      <c r="J39" s="52"/>
      <c r="M39" s="0" t="n">
        <v>0.33</v>
      </c>
      <c r="N39" s="0" t="n">
        <v>0.33</v>
      </c>
      <c r="O39" s="0" t="n">
        <v>0.33</v>
      </c>
      <c r="S39" s="52"/>
      <c r="T39" s="0" t="n">
        <v>1</v>
      </c>
      <c r="U39" s="0" t="n">
        <v>1</v>
      </c>
      <c r="W39" s="52"/>
      <c r="Y39" s="0" t="n">
        <v>0.5</v>
      </c>
      <c r="Z39" s="52" t="n">
        <v>0.5</v>
      </c>
      <c r="AB39" s="0" t="n">
        <v>1</v>
      </c>
      <c r="AE39" s="52"/>
      <c r="AF39" s="0" t="n">
        <v>0.5</v>
      </c>
      <c r="AG39" s="0" t="n">
        <v>0.5</v>
      </c>
      <c r="AH39" s="52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1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1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1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3</v>
      </c>
      <c r="B108" s="62" t="s">
        <v>91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92</v>
      </c>
      <c r="AQ108" s="40" t="n">
        <f aca="false">SUM(AQ7:AQ107)</f>
        <v>33</v>
      </c>
      <c r="AR108" s="40" t="n">
        <f aca="false">SUM(AR7:AR107)</f>
        <v>33</v>
      </c>
      <c r="AS108" s="40" t="n">
        <f aca="false">SUM(AS7:AS107)</f>
        <v>28</v>
      </c>
      <c r="AT108" s="40" t="n">
        <f aca="false">SUM(AT7:AT107)</f>
        <v>2</v>
      </c>
      <c r="AU108" s="40" t="n">
        <f aca="false">SUM(AU7:AU107)</f>
        <v>3</v>
      </c>
      <c r="AV108" s="40" t="n">
        <f aca="false">SUM(AV7:AV107)</f>
        <v>4</v>
      </c>
      <c r="AW108" s="40" t="n">
        <f aca="false">SUM(AW7:AW107)</f>
        <v>3</v>
      </c>
      <c r="AX108" s="40" t="n">
        <f aca="false">SUM(AX7:AX107)</f>
        <v>2</v>
      </c>
      <c r="AY108" s="40" t="n">
        <f aca="false">SUM(AY7:AY107)</f>
        <v>1</v>
      </c>
      <c r="AZ108" s="40" t="n">
        <f aca="false">SUM(AZ7:AZ107)</f>
        <v>5</v>
      </c>
      <c r="BA108" s="40" t="n">
        <f aca="false">SUM(BA7:BA107)</f>
        <v>15</v>
      </c>
      <c r="BB108" s="40" t="n">
        <f aca="false">SUM(BB7:BB107)</f>
        <v>27</v>
      </c>
      <c r="BC108" s="40" t="n">
        <f aca="false">SUM(BC7:BC107)</f>
        <v>22</v>
      </c>
      <c r="BD108" s="40" t="n">
        <f aca="false">SUM(BD7:BD107)</f>
        <v>13</v>
      </c>
      <c r="BE108" s="40" t="n">
        <f aca="false">SUM(BE7:BE107)</f>
        <v>3</v>
      </c>
      <c r="BF108" s="40" t="n">
        <f aca="false">SUM(BF7:BF107)</f>
        <v>1</v>
      </c>
      <c r="BG108" s="40" t="n">
        <f aca="false">SUM(BG7:BG107)</f>
        <v>2</v>
      </c>
      <c r="BH108" s="40" t="n">
        <f aca="false">SUM(BH7:BH107)</f>
        <v>26</v>
      </c>
      <c r="BI108" s="40" t="n">
        <f aca="false">SUM(BI7:BI107)</f>
        <v>31</v>
      </c>
      <c r="BJ108" s="40" t="n">
        <f aca="false">SUM(BJ7:BJ107)</f>
        <v>5</v>
      </c>
      <c r="BK108" s="40" t="n">
        <f aca="false">SUM(BK7:BK107)</f>
        <v>1</v>
      </c>
      <c r="BL108" s="40" t="n">
        <f aca="false">SUM(BL7:BL107)</f>
        <v>5</v>
      </c>
      <c r="BM108" s="40" t="n">
        <f aca="false">SUM(BM7:BM107)</f>
        <v>26</v>
      </c>
      <c r="BN108" s="40" t="n">
        <f aca="false">SUM(BN7:BN107)</f>
        <v>16</v>
      </c>
      <c r="BO108" s="40" t="n">
        <f aca="false">SUM(BO7:BO107)</f>
        <v>1</v>
      </c>
      <c r="BP108" s="40" t="n">
        <f aca="false">SUM(BP7:BP107)</f>
        <v>28</v>
      </c>
      <c r="BQ108" s="40" t="n">
        <f aca="false">SUM(BQ7:BQ107)</f>
        <v>20</v>
      </c>
      <c r="BR108" s="40" t="n">
        <f aca="false">SUM(BR7:BR107)</f>
        <v>4</v>
      </c>
      <c r="BS108" s="40" t="n">
        <f aca="false">SUM(BS7:BS107)</f>
        <v>2</v>
      </c>
      <c r="BT108" s="40" t="n">
        <f aca="false">SUM(BT7:BT107)</f>
        <v>17</v>
      </c>
      <c r="BU108" s="40" t="n">
        <f aca="false">SUM(BU7:BU107)</f>
        <v>28</v>
      </c>
      <c r="BV108" s="40" t="n">
        <f aca="false">SUM(BV7:BV107)</f>
        <v>14</v>
      </c>
      <c r="BW108" s="61" t="s">
        <v>92</v>
      </c>
      <c r="BX108" s="61" t="n">
        <f aca="false">SUM(BX7:BX107)</f>
        <v>33</v>
      </c>
      <c r="BY108" s="61" t="n">
        <f aca="false">SUM(BY7:BY107)</f>
        <v>33</v>
      </c>
      <c r="BZ108" s="61" t="n">
        <f aca="false">SUM(BZ7:BZ107)</f>
        <v>33</v>
      </c>
      <c r="CA108" s="61" t="n">
        <f aca="false">SUM(CA7:CA107)</f>
        <v>33</v>
      </c>
      <c r="CB108" s="61" t="n">
        <f aca="false">SUM(CB7:CB107)</f>
        <v>33</v>
      </c>
      <c r="CC108" s="61" t="n">
        <f aca="false">SUM(CC7:CC107)</f>
        <v>33</v>
      </c>
      <c r="CD108" s="61" t="n">
        <f aca="false">SUM(CD7:CD107)</f>
        <v>33</v>
      </c>
    </row>
    <row r="109" customFormat="false" ht="13" hidden="false" customHeight="false" outlineLevel="0" collapsed="false">
      <c r="A109" s="40"/>
      <c r="B109" s="62" t="s">
        <v>93</v>
      </c>
      <c r="C109" s="61"/>
      <c r="D109" s="55" t="n">
        <f aca="false">SUM(D7:D107)</f>
        <v>1</v>
      </c>
      <c r="E109" s="41" t="n">
        <f aca="false">SUM(E7:E107)</f>
        <v>27.5</v>
      </c>
      <c r="F109" s="41" t="n">
        <f aca="false">SUM(F7:F107)</f>
        <v>2</v>
      </c>
      <c r="G109" s="41" t="n">
        <f aca="false">SUM(G7:G107)</f>
        <v>3</v>
      </c>
      <c r="H109" s="41" t="n">
        <f aca="false">SUM(H7:H107)</f>
        <v>3</v>
      </c>
      <c r="I109" s="41" t="n">
        <f aca="false">SUM(I7:I107)</f>
        <v>2.5</v>
      </c>
      <c r="J109" s="55" t="n">
        <f aca="false">SUM(J7:J107)</f>
        <v>2</v>
      </c>
      <c r="K109" s="41" t="n">
        <f aca="false">SUM(K7:K107)</f>
        <v>0.33</v>
      </c>
      <c r="L109" s="41" t="n">
        <f aca="false">SUM(L7:L107)</f>
        <v>1.82</v>
      </c>
      <c r="M109" s="41" t="n">
        <f aca="false">SUM(M7:M107)</f>
        <v>5.63</v>
      </c>
      <c r="N109" s="41" t="n">
        <f aca="false">SUM(N7:N107)</f>
        <v>9.85</v>
      </c>
      <c r="O109" s="41" t="n">
        <f aca="false">SUM(O7:O107)</f>
        <v>7.86</v>
      </c>
      <c r="P109" s="41" t="n">
        <f aca="false">SUM(P7:P107)</f>
        <v>4.55</v>
      </c>
      <c r="Q109" s="41" t="n">
        <f aca="false">SUM(Q7:Q107)</f>
        <v>1.08</v>
      </c>
      <c r="R109" s="41" t="n">
        <f aca="false">SUM(R7:R107)</f>
        <v>0.33</v>
      </c>
      <c r="S109" s="55" t="n">
        <f aca="false">SUM(S7:S107)</f>
        <v>1.33</v>
      </c>
      <c r="T109" s="41" t="n">
        <f aca="false">SUM(T7:T107)</f>
        <v>26</v>
      </c>
      <c r="U109" s="41" t="n">
        <f aca="false">SUM(U7:U107)</f>
        <v>29.5</v>
      </c>
      <c r="V109" s="41" t="n">
        <f aca="false">SUM(V7:V107)</f>
        <v>3</v>
      </c>
      <c r="W109" s="55" t="n">
        <f aca="false">SUM(W7:W107)</f>
        <v>0.5</v>
      </c>
      <c r="X109" s="41" t="n">
        <f aca="false">SUM(X7:X107)</f>
        <v>2.83</v>
      </c>
      <c r="Y109" s="41" t="n">
        <f aca="false">SUM(Y7:Y107)</f>
        <v>19.33</v>
      </c>
      <c r="Z109" s="55" t="n">
        <f aca="false">SUM(Z7:Z107)</f>
        <v>10.83</v>
      </c>
      <c r="AA109" s="41" t="n">
        <f aca="false">SUM(AA7:AA107)</f>
        <v>0.5</v>
      </c>
      <c r="AB109" s="41" t="n">
        <f aca="false">SUM(AB7:AB107)</f>
        <v>19.25</v>
      </c>
      <c r="AC109" s="41" t="n">
        <f aca="false">SUM(AC7:AC107)</f>
        <v>10.25</v>
      </c>
      <c r="AD109" s="41" t="n">
        <f aca="false">SUM(AD7:AD107)</f>
        <v>1.75</v>
      </c>
      <c r="AE109" s="55" t="n">
        <f aca="false">SUM(AE7:AE107)</f>
        <v>1.25</v>
      </c>
      <c r="AF109" s="41" t="n">
        <f aca="false">SUM(AF7:AF107)</f>
        <v>10.5</v>
      </c>
      <c r="AG109" s="41" t="n">
        <f aca="false">SUM(AG7:AG107)</f>
        <v>15</v>
      </c>
      <c r="AH109" s="55" t="n">
        <f aca="false">SUM(AH7:AH107)</f>
        <v>7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94</v>
      </c>
      <c r="C110" s="61"/>
      <c r="D110" s="55" t="n">
        <f aca="false">AR108</f>
        <v>33</v>
      </c>
      <c r="E110" s="41" t="n">
        <f aca="false">BY108</f>
        <v>33</v>
      </c>
      <c r="F110" s="41" t="n">
        <f aca="false">BY108</f>
        <v>33</v>
      </c>
      <c r="G110" s="41" t="n">
        <f aca="false">BY108</f>
        <v>33</v>
      </c>
      <c r="H110" s="41" t="n">
        <f aca="false">BY108</f>
        <v>33</v>
      </c>
      <c r="I110" s="41" t="n">
        <f aca="false">BY108</f>
        <v>33</v>
      </c>
      <c r="J110" s="55" t="n">
        <f aca="false">BY108</f>
        <v>33</v>
      </c>
      <c r="K110" s="42" t="n">
        <f aca="false">BZ108</f>
        <v>33</v>
      </c>
      <c r="L110" s="42" t="n">
        <f aca="false">BZ108</f>
        <v>33</v>
      </c>
      <c r="M110" s="42" t="n">
        <f aca="false">BZ108</f>
        <v>33</v>
      </c>
      <c r="N110" s="42" t="n">
        <f aca="false">BZ108</f>
        <v>33</v>
      </c>
      <c r="O110" s="42" t="n">
        <f aca="false">BZ108</f>
        <v>33</v>
      </c>
      <c r="P110" s="42" t="n">
        <f aca="false">BZ108</f>
        <v>33</v>
      </c>
      <c r="Q110" s="42" t="n">
        <f aca="false">BZ108</f>
        <v>33</v>
      </c>
      <c r="R110" s="42" t="n">
        <f aca="false">BZ108</f>
        <v>33</v>
      </c>
      <c r="S110" s="56" t="n">
        <f aca="false">BZ108</f>
        <v>33</v>
      </c>
      <c r="T110" s="43" t="n">
        <f aca="false">CA108</f>
        <v>33</v>
      </c>
      <c r="U110" s="43" t="n">
        <f aca="false">CA108</f>
        <v>33</v>
      </c>
      <c r="V110" s="43" t="n">
        <f aca="false">CA108</f>
        <v>33</v>
      </c>
      <c r="W110" s="57" t="n">
        <f aca="false">CA108</f>
        <v>33</v>
      </c>
      <c r="X110" s="61" t="n">
        <f aca="false">CB108</f>
        <v>33</v>
      </c>
      <c r="Y110" s="61" t="n">
        <f aca="false">CB108</f>
        <v>33</v>
      </c>
      <c r="Z110" s="62" t="n">
        <f aca="false">CB108</f>
        <v>33</v>
      </c>
      <c r="AA110" s="39" t="n">
        <f aca="false">CC108</f>
        <v>33</v>
      </c>
      <c r="AB110" s="39" t="n">
        <f aca="false">CC108</f>
        <v>33</v>
      </c>
      <c r="AC110" s="39" t="n">
        <f aca="false">CC108</f>
        <v>33</v>
      </c>
      <c r="AD110" s="39" t="n">
        <f aca="false">CC108</f>
        <v>33</v>
      </c>
      <c r="AE110" s="60" t="n">
        <f aca="false">CC108</f>
        <v>33</v>
      </c>
      <c r="AF110" s="39" t="n">
        <f aca="false">CD108</f>
        <v>33</v>
      </c>
      <c r="AG110" s="39" t="n">
        <f aca="false">CD108</f>
        <v>33</v>
      </c>
      <c r="AH110" s="60" t="n">
        <f aca="false">CD108</f>
        <v>33</v>
      </c>
      <c r="AI110" s="39"/>
      <c r="AJ110" s="39"/>
      <c r="AK110" s="39"/>
      <c r="AL110" s="39"/>
      <c r="AM110" s="39"/>
      <c r="AN110" s="39"/>
      <c r="AP110" s="0" t="s">
        <v>95</v>
      </c>
      <c r="AQ110" s="0" t="n">
        <f aca="false">SUM(BX108:CD108)</f>
        <v>231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7</v>
      </c>
      <c r="C112" s="40"/>
      <c r="D112" s="63" t="n">
        <f aca="false">(D109/AR108)*100</f>
        <v>3.03030303030303</v>
      </c>
      <c r="E112" s="63" t="n">
        <f aca="false">(E109/BY108)*100</f>
        <v>83.3333333333333</v>
      </c>
      <c r="F112" s="63" t="n">
        <f aca="false">(F109/BY108)*100</f>
        <v>6.06060606060606</v>
      </c>
      <c r="G112" s="63" t="n">
        <f aca="false">(G109/BY108)*100</f>
        <v>9.09090909090909</v>
      </c>
      <c r="H112" s="63" t="n">
        <f aca="false">(H109/BY108)*100</f>
        <v>9.09090909090909</v>
      </c>
      <c r="I112" s="63" t="n">
        <f aca="false">(I109/BY108)*100</f>
        <v>7.57575757575758</v>
      </c>
      <c r="J112" s="63" t="n">
        <f aca="false">(J109/BY108)*100</f>
        <v>6.06060606060606</v>
      </c>
      <c r="K112" s="63" t="n">
        <f aca="false">(K109/BZ108)*100</f>
        <v>1</v>
      </c>
      <c r="L112" s="63" t="n">
        <f aca="false">(L109/BZ108)*100</f>
        <v>5.51515151515152</v>
      </c>
      <c r="M112" s="63" t="n">
        <f aca="false">(M109/BZ108)*100</f>
        <v>17.0606060606061</v>
      </c>
      <c r="N112" s="63" t="n">
        <f aca="false">(N109/BZ108)*100</f>
        <v>29.8484848484848</v>
      </c>
      <c r="O112" s="63" t="n">
        <f aca="false">(O109/BZ108)*100</f>
        <v>23.8181818181818</v>
      </c>
      <c r="P112" s="63" t="n">
        <f aca="false">(P109/BZ108)*100</f>
        <v>13.7878787878788</v>
      </c>
      <c r="Q112" s="63" t="n">
        <f aca="false">(Q109/BZ108)*100</f>
        <v>3.27272727272727</v>
      </c>
      <c r="R112" s="63" t="n">
        <f aca="false">(R109/BZ108)*100</f>
        <v>1</v>
      </c>
      <c r="S112" s="63" t="n">
        <f aca="false">(S109/BZ108)*100</f>
        <v>4.03030303030303</v>
      </c>
      <c r="T112" s="63" t="n">
        <f aca="false">(T109/CA108)*100</f>
        <v>78.7878787878788</v>
      </c>
      <c r="U112" s="63" t="n">
        <f aca="false">(U109/CA108)*100</f>
        <v>89.3939393939394</v>
      </c>
      <c r="V112" s="63" t="n">
        <f aca="false">(V109/CA108)*100</f>
        <v>9.09090909090909</v>
      </c>
      <c r="W112" s="63" t="n">
        <f aca="false">(W109/CA108)*100</f>
        <v>1.51515151515152</v>
      </c>
      <c r="X112" s="63" t="n">
        <f aca="false">(X109/CB108)*100</f>
        <v>8.57575757575758</v>
      </c>
      <c r="Y112" s="63" t="n">
        <f aca="false">(Y109/CB108)*100</f>
        <v>58.5757575757576</v>
      </c>
      <c r="Z112" s="63" t="n">
        <f aca="false">(Z109/CB108)*100</f>
        <v>32.8181818181818</v>
      </c>
      <c r="AA112" s="63" t="n">
        <f aca="false">(AA109/CC108)*100</f>
        <v>1.51515151515152</v>
      </c>
      <c r="AB112" s="63" t="n">
        <f aca="false">(AB109/CC108)*100</f>
        <v>58.3333333333333</v>
      </c>
      <c r="AC112" s="63" t="n">
        <f aca="false">(AC109/CC108)*100</f>
        <v>31.0606060606061</v>
      </c>
      <c r="AD112" s="63" t="n">
        <f aca="false">(AD109/CC108)*100</f>
        <v>5.3030303030303</v>
      </c>
      <c r="AE112" s="63" t="n">
        <f aca="false">(AE109/CC108)*100</f>
        <v>3.78787878787879</v>
      </c>
      <c r="AF112" s="63" t="n">
        <f aca="false">(AF109/CD108)*100</f>
        <v>31.8181818181818</v>
      </c>
      <c r="AG112" s="63" t="n">
        <f aca="false">(AG109/CD108)*100</f>
        <v>45.4545454545455</v>
      </c>
      <c r="AH112" s="63" t="n">
        <f aca="false">(AH109/CD108)*100</f>
        <v>22.7272727272727</v>
      </c>
      <c r="AP112" s="0" t="s">
        <v>98</v>
      </c>
      <c r="AQ112" s="0" t="n">
        <f aca="false">AQ108*7</f>
        <v>231</v>
      </c>
    </row>
    <row r="114" customFormat="false" ht="13" hidden="false" customHeight="false" outlineLevel="0" collapsed="false">
      <c r="AP114" s="0" t="s">
        <v>9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37:22Z</dcterms:modified>
  <cp:revision>0</cp:revision>
  <dc:subject/>
  <dc:title/>
</cp:coreProperties>
</file>