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Grand Lake, Colerado</t>
  </si>
  <si>
    <t xml:space="preserve">40°15.2'N</t>
  </si>
  <si>
    <t xml:space="preserve">105°47.9'W</t>
  </si>
  <si>
    <t xml:space="preserve">2600-2670 m</t>
  </si>
  <si>
    <t xml:space="preserve">30.08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Ribes 3382</t>
  </si>
  <si>
    <t xml:space="preserve">OK</t>
  </si>
  <si>
    <t xml:space="preserve">Alnus 3383</t>
  </si>
  <si>
    <t xml:space="preserve">Salix 3384</t>
  </si>
  <si>
    <t xml:space="preserve">Rosa 3385</t>
  </si>
  <si>
    <t xml:space="preserve">Salix 3386</t>
  </si>
  <si>
    <t xml:space="preserve">Salix 3387,3406</t>
  </si>
  <si>
    <t xml:space="preserve">Lonicera 3388</t>
  </si>
  <si>
    <t xml:space="preserve">Salix 3389</t>
  </si>
  <si>
    <t xml:space="preserve">Indet. 3390</t>
  </si>
  <si>
    <t xml:space="preserve">Arctostaph. 3391,93 EV</t>
  </si>
  <si>
    <t xml:space="preserve">Pop. tremul. 3392</t>
  </si>
  <si>
    <t xml:space="preserve">Potentilla 3394</t>
  </si>
  <si>
    <t xml:space="preserve">Salix 3395</t>
  </si>
  <si>
    <t xml:space="preserve">Salix 3396</t>
  </si>
  <si>
    <t xml:space="preserve">Indet. 3397</t>
  </si>
  <si>
    <t xml:space="preserve">Shepherdia 3398</t>
  </si>
  <si>
    <t xml:space="preserve">Amelanchier 3399</t>
  </si>
  <si>
    <t xml:space="preserve">Mahonia 3400 EV</t>
  </si>
  <si>
    <t xml:space="preserve">Artemesia 3401 EV</t>
  </si>
  <si>
    <t xml:space="preserve">Acer glabrum 3402</t>
  </si>
  <si>
    <t xml:space="preserve">Viburnum 3381</t>
  </si>
  <si>
    <t xml:space="preserve">Rosa 3403,04</t>
  </si>
  <si>
    <t xml:space="preserve">Salix 3405</t>
  </si>
  <si>
    <t xml:space="preserve">Betula gland. 3407</t>
  </si>
  <si>
    <t xml:space="preserve">Sambucus 3408</t>
  </si>
  <si>
    <t xml:space="preserve">Ribes 3409</t>
  </si>
  <si>
    <t xml:space="preserve">Ribes 3410</t>
  </si>
  <si>
    <t xml:space="preserve">Pop. balsam. 341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D7" s="53" t="n">
        <v>1</v>
      </c>
      <c r="F7" s="0" t="n">
        <v>1</v>
      </c>
      <c r="G7" s="0" t="n">
        <v>1</v>
      </c>
      <c r="H7" s="0" t="n">
        <v>1</v>
      </c>
      <c r="J7" s="53" t="n">
        <v>1</v>
      </c>
      <c r="M7" s="0" t="n">
        <v>0.33</v>
      </c>
      <c r="N7" s="0" t="n">
        <v>0.33</v>
      </c>
      <c r="O7" s="0" t="n">
        <v>0.33</v>
      </c>
      <c r="S7" s="53"/>
      <c r="U7" s="0" t="n">
        <v>1</v>
      </c>
      <c r="W7" s="53"/>
      <c r="X7" s="0" t="n">
        <v>1</v>
      </c>
      <c r="Z7" s="53"/>
      <c r="AA7" s="0" t="n">
        <v>1</v>
      </c>
      <c r="AE7" s="53"/>
      <c r="AG7" s="0" t="n">
        <v>1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0</v>
      </c>
      <c r="AX7" s="0" t="n">
        <v>1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1</v>
      </c>
      <c r="BM7" s="0" t="n">
        <v>0</v>
      </c>
      <c r="BN7" s="0" t="n">
        <v>0</v>
      </c>
      <c r="BO7" s="0" t="n">
        <v>1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1</v>
      </c>
      <c r="G8" s="0" t="n">
        <v>1</v>
      </c>
      <c r="I8" s="0" t="n">
        <v>1</v>
      </c>
      <c r="J8" s="52" t="n">
        <v>1</v>
      </c>
      <c r="O8" s="0" t="n">
        <v>0.5</v>
      </c>
      <c r="P8" s="0" t="n">
        <v>0.5</v>
      </c>
      <c r="S8" s="52"/>
      <c r="V8" s="0" t="n">
        <v>1</v>
      </c>
      <c r="W8" s="52"/>
      <c r="Y8" s="0" t="n">
        <v>1</v>
      </c>
      <c r="Z8" s="52"/>
      <c r="AB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M9" s="0" t="n">
        <v>0.33</v>
      </c>
      <c r="N9" s="0" t="n">
        <v>0.33</v>
      </c>
      <c r="O9" s="0" t="n">
        <v>0.33</v>
      </c>
      <c r="S9" s="52"/>
      <c r="V9" s="0" t="n">
        <v>1</v>
      </c>
      <c r="W9" s="52"/>
      <c r="Y9" s="0" t="n">
        <v>0.5</v>
      </c>
      <c r="Z9" s="52" t="n">
        <v>0.5</v>
      </c>
      <c r="AD9" s="0" t="n">
        <v>0.5</v>
      </c>
      <c r="AE9" s="52" t="n">
        <v>0.5</v>
      </c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0</v>
      </c>
      <c r="BQ9" s="0" t="n">
        <v>0</v>
      </c>
      <c r="BR9" s="0" t="n">
        <v>1</v>
      </c>
      <c r="BS9" s="0" t="n">
        <v>1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1</v>
      </c>
      <c r="I10" s="0" t="n">
        <v>1</v>
      </c>
      <c r="J10" s="52" t="n">
        <v>1</v>
      </c>
      <c r="M10" s="0" t="n">
        <v>0.33</v>
      </c>
      <c r="N10" s="0" t="n">
        <v>0.33</v>
      </c>
      <c r="O10" s="0" t="n">
        <v>0.33</v>
      </c>
      <c r="S10" s="52"/>
      <c r="U10" s="0" t="n">
        <v>1</v>
      </c>
      <c r="W10" s="52"/>
      <c r="Y10" s="0" t="n">
        <v>1</v>
      </c>
      <c r="Z10" s="52"/>
      <c r="AB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0.5</v>
      </c>
      <c r="G11" s="0" t="n">
        <v>0.5</v>
      </c>
      <c r="H11" s="0" t="n">
        <v>1</v>
      </c>
      <c r="J11" s="52"/>
      <c r="M11" s="0" t="n">
        <v>0.33</v>
      </c>
      <c r="N11" s="0" t="n">
        <v>0.33</v>
      </c>
      <c r="O11" s="0" t="n">
        <v>0.33</v>
      </c>
      <c r="S11" s="52"/>
      <c r="U11" s="0" t="n">
        <v>0.5</v>
      </c>
      <c r="V11" s="0" t="n">
        <v>0.5</v>
      </c>
      <c r="W11" s="52"/>
      <c r="Y11" s="0" t="n">
        <v>1</v>
      </c>
      <c r="Z11" s="52"/>
      <c r="AB11" s="0" t="n">
        <v>0.5</v>
      </c>
      <c r="AC11" s="0" t="n">
        <v>0.5</v>
      </c>
      <c r="AE11" s="52"/>
      <c r="AF11" s="0" t="n">
        <v>0.33</v>
      </c>
      <c r="AG11" s="0" t="n">
        <v>0.33</v>
      </c>
      <c r="AH11" s="52" t="n">
        <v>0.33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0.5</v>
      </c>
      <c r="H12" s="0" t="n">
        <v>0.5</v>
      </c>
      <c r="J12" s="52"/>
      <c r="N12" s="0" t="n">
        <v>0.5</v>
      </c>
      <c r="O12" s="0" t="n">
        <v>0.5</v>
      </c>
      <c r="S12" s="52"/>
      <c r="V12" s="0" t="n">
        <v>1</v>
      </c>
      <c r="W12" s="52"/>
      <c r="Y12" s="0" t="n">
        <v>0.5</v>
      </c>
      <c r="Z12" s="52" t="n">
        <v>0.5</v>
      </c>
      <c r="AC12" s="0" t="n">
        <v>0.33</v>
      </c>
      <c r="AD12" s="0" t="n">
        <v>0.33</v>
      </c>
      <c r="AE12" s="52" t="n">
        <v>0.33</v>
      </c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0</v>
      </c>
      <c r="BQ12" s="0" t="n">
        <v>1</v>
      </c>
      <c r="BR12" s="0" t="n">
        <v>1</v>
      </c>
      <c r="BS12" s="0" t="n">
        <v>1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N13" s="0" t="n">
        <v>0.33</v>
      </c>
      <c r="O13" s="0" t="n">
        <v>0.33</v>
      </c>
      <c r="P13" s="0" t="n">
        <v>0.33</v>
      </c>
      <c r="S13" s="52"/>
      <c r="V13" s="0" t="n">
        <v>0.5</v>
      </c>
      <c r="W13" s="52" t="n">
        <v>0.5</v>
      </c>
      <c r="Y13" s="0" t="n">
        <v>0.5</v>
      </c>
      <c r="Z13" s="52" t="n">
        <v>0.5</v>
      </c>
      <c r="AC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1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0.5</v>
      </c>
      <c r="H14" s="0" t="n">
        <v>0.5</v>
      </c>
      <c r="J14" s="52"/>
      <c r="N14" s="0" t="n">
        <v>0.33</v>
      </c>
      <c r="O14" s="0" t="n">
        <v>0.33</v>
      </c>
      <c r="P14" s="0" t="n">
        <v>0.33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B14" s="0" t="n">
        <v>0.5</v>
      </c>
      <c r="AC14" s="0" t="n">
        <v>0.5</v>
      </c>
      <c r="AE14" s="52"/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1</v>
      </c>
      <c r="G15" s="0" t="n">
        <v>1</v>
      </c>
      <c r="H15" s="0" t="n">
        <v>1</v>
      </c>
      <c r="J15" s="52"/>
      <c r="L15" s="0" t="n">
        <v>0.33</v>
      </c>
      <c r="M15" s="0" t="n">
        <v>0.33</v>
      </c>
      <c r="N15" s="0" t="n">
        <v>0.33</v>
      </c>
      <c r="S15" s="52"/>
      <c r="U15" s="0" t="n">
        <v>0.5</v>
      </c>
      <c r="V15" s="0" t="n">
        <v>0.5</v>
      </c>
      <c r="W15" s="52"/>
      <c r="Y15" s="0" t="n">
        <v>1</v>
      </c>
      <c r="Z15" s="52"/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1</v>
      </c>
      <c r="BA15" s="0" t="n">
        <v>1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L16" s="0" t="n">
        <v>0.5</v>
      </c>
      <c r="M16" s="0" t="n">
        <v>0.5</v>
      </c>
      <c r="S16" s="52"/>
      <c r="U16" s="0" t="n">
        <v>1</v>
      </c>
      <c r="W16" s="52"/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F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1</v>
      </c>
      <c r="BA16" s="0" t="n">
        <v>1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0.5</v>
      </c>
      <c r="G17" s="0" t="n">
        <v>0.5</v>
      </c>
      <c r="H17" s="0" t="n">
        <v>1</v>
      </c>
      <c r="J17" s="52"/>
      <c r="N17" s="0" t="n">
        <v>0.5</v>
      </c>
      <c r="O17" s="0" t="n">
        <v>0.5</v>
      </c>
      <c r="S17" s="52"/>
      <c r="U17" s="0" t="n">
        <v>0.5</v>
      </c>
      <c r="V17" s="0" t="n">
        <v>0.5</v>
      </c>
      <c r="W17" s="52"/>
      <c r="Y17" s="0" t="n">
        <v>1</v>
      </c>
      <c r="Z17" s="52"/>
      <c r="AA17" s="0" t="n">
        <v>0.5</v>
      </c>
      <c r="AB17" s="0" t="n">
        <v>0.5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1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K18" s="0" t="n">
        <v>0.33</v>
      </c>
      <c r="L18" s="0" t="n">
        <v>0.33</v>
      </c>
      <c r="M18" s="0" t="n">
        <v>0.33</v>
      </c>
      <c r="S18" s="52"/>
      <c r="U18" s="0" t="n">
        <v>0.5</v>
      </c>
      <c r="V18" s="0" t="n">
        <v>0.5</v>
      </c>
      <c r="W18" s="52"/>
      <c r="Z18" s="52" t="n">
        <v>1</v>
      </c>
      <c r="AD18" s="0" t="n">
        <v>0.5</v>
      </c>
      <c r="AE18" s="52" t="n">
        <v>0.5</v>
      </c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1</v>
      </c>
      <c r="AZ18" s="0" t="n">
        <v>1</v>
      </c>
      <c r="BA18" s="0" t="n">
        <v>1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0</v>
      </c>
      <c r="BN18" s="0" t="n">
        <v>1</v>
      </c>
      <c r="BO18" s="0" t="n">
        <v>0</v>
      </c>
      <c r="BP18" s="0" t="n">
        <v>0</v>
      </c>
      <c r="BQ18" s="0" t="n">
        <v>0</v>
      </c>
      <c r="BR18" s="0" t="n">
        <v>1</v>
      </c>
      <c r="BS18" s="0" t="n">
        <v>1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H19" s="0" t="n">
        <v>1</v>
      </c>
      <c r="J19" s="52"/>
      <c r="N19" s="0" t="n">
        <v>0.33</v>
      </c>
      <c r="O19" s="0" t="n">
        <v>0.33</v>
      </c>
      <c r="P19" s="0" t="n">
        <v>0.33</v>
      </c>
      <c r="S19" s="52"/>
      <c r="U19" s="0" t="n">
        <v>0.5</v>
      </c>
      <c r="V19" s="0" t="n">
        <v>0.5</v>
      </c>
      <c r="W19" s="52"/>
      <c r="Y19" s="0" t="n">
        <v>1</v>
      </c>
      <c r="Z19" s="52"/>
      <c r="AB19" s="0" t="n">
        <v>0.33</v>
      </c>
      <c r="AC19" s="0" t="n">
        <v>0.33</v>
      </c>
      <c r="AD19" s="0" t="n">
        <v>0.33</v>
      </c>
      <c r="AE19" s="52"/>
      <c r="AF19" s="0" t="n">
        <v>0.33</v>
      </c>
      <c r="AG19" s="0" t="n">
        <v>0.33</v>
      </c>
      <c r="AH19" s="52" t="n">
        <v>0.33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1</v>
      </c>
      <c r="BS19" s="0" t="n">
        <v>0</v>
      </c>
      <c r="BT19" s="0" t="n">
        <v>1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M20" s="0" t="n">
        <v>0.33</v>
      </c>
      <c r="N20" s="0" t="n">
        <v>0.33</v>
      </c>
      <c r="O20" s="0" t="n">
        <v>0.33</v>
      </c>
      <c r="S20" s="52"/>
      <c r="U20" s="0" t="n">
        <v>0.33</v>
      </c>
      <c r="V20" s="0" t="n">
        <v>0.33</v>
      </c>
      <c r="W20" s="52" t="n">
        <v>0.33</v>
      </c>
      <c r="Y20" s="0" t="n">
        <v>0.5</v>
      </c>
      <c r="Z20" s="52" t="n">
        <v>0.5</v>
      </c>
      <c r="AC20" s="0" t="n">
        <v>0.33</v>
      </c>
      <c r="AD20" s="0" t="n">
        <v>0.33</v>
      </c>
      <c r="AE20" s="52" t="n">
        <v>0.33</v>
      </c>
      <c r="AF20" s="0" t="n">
        <v>0.33</v>
      </c>
      <c r="AG20" s="0" t="n">
        <v>0.33</v>
      </c>
      <c r="AH20" s="52" t="n">
        <v>0.33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1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0</v>
      </c>
      <c r="BQ20" s="0" t="n">
        <v>1</v>
      </c>
      <c r="BR20" s="0" t="n">
        <v>1</v>
      </c>
      <c r="BS20" s="0" t="n">
        <v>1</v>
      </c>
      <c r="BT20" s="0" t="n">
        <v>1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L21" s="0" t="n">
        <v>0.5</v>
      </c>
      <c r="M21" s="0" t="n">
        <v>0.5</v>
      </c>
      <c r="S21" s="52"/>
      <c r="U21" s="0" t="n">
        <v>0.5</v>
      </c>
      <c r="V21" s="0" t="n">
        <v>0.5</v>
      </c>
      <c r="W21" s="52"/>
      <c r="Z21" s="52" t="n">
        <v>1</v>
      </c>
      <c r="AE21" s="52" t="n">
        <v>1</v>
      </c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1</v>
      </c>
      <c r="BA21" s="0" t="n">
        <v>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1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M22" s="0" t="n">
        <v>0.33</v>
      </c>
      <c r="N22" s="0" t="n">
        <v>0.33</v>
      </c>
      <c r="O22" s="0" t="n">
        <v>0.33</v>
      </c>
      <c r="S22" s="52"/>
      <c r="U22" s="0" t="n">
        <v>1</v>
      </c>
      <c r="W22" s="52"/>
      <c r="Y22" s="0" t="n">
        <v>1</v>
      </c>
      <c r="Z22" s="52"/>
      <c r="AB22" s="0" t="n">
        <v>0.5</v>
      </c>
      <c r="AC22" s="0" t="n">
        <v>0.5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0.5</v>
      </c>
      <c r="G23" s="0" t="n">
        <v>0.5</v>
      </c>
      <c r="H23" s="0" t="n">
        <v>0.5</v>
      </c>
      <c r="I23" s="0" t="n">
        <v>0.5</v>
      </c>
      <c r="J23" s="52"/>
      <c r="N23" s="0" t="n">
        <v>0.33</v>
      </c>
      <c r="O23" s="0" t="n">
        <v>0.33</v>
      </c>
      <c r="P23" s="0" t="n">
        <v>0.33</v>
      </c>
      <c r="S23" s="52"/>
      <c r="U23" s="0" t="n">
        <v>1</v>
      </c>
      <c r="W23" s="52"/>
      <c r="X23" s="0" t="n">
        <v>0.5</v>
      </c>
      <c r="Y23" s="0" t="n">
        <v>0.5</v>
      </c>
      <c r="Z23" s="52"/>
      <c r="AA23" s="0" t="n">
        <v>0.5</v>
      </c>
      <c r="AB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N24" s="0" t="n">
        <v>0.5</v>
      </c>
      <c r="O24" s="0" t="n">
        <v>0.5</v>
      </c>
      <c r="S24" s="52"/>
      <c r="T24" s="0" t="n">
        <v>1</v>
      </c>
      <c r="U24" s="0" t="n">
        <v>0.5</v>
      </c>
      <c r="V24" s="0" t="n">
        <v>0.5</v>
      </c>
      <c r="W24" s="52"/>
      <c r="Y24" s="0" t="n">
        <v>1</v>
      </c>
      <c r="Z24" s="52"/>
      <c r="AB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1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0.5</v>
      </c>
      <c r="F25" s="0" t="n">
        <v>0.5</v>
      </c>
      <c r="H25" s="0" t="n">
        <v>0.5</v>
      </c>
      <c r="J25" s="52"/>
      <c r="L25" s="0" t="n">
        <v>0.5</v>
      </c>
      <c r="M25" s="0" t="n">
        <v>0.5</v>
      </c>
      <c r="S25" s="52"/>
      <c r="U25" s="0" t="n">
        <v>1</v>
      </c>
      <c r="W25" s="52"/>
      <c r="Z25" s="52" t="n">
        <v>1</v>
      </c>
      <c r="AD25" s="0" t="n">
        <v>0.5</v>
      </c>
      <c r="AE25" s="52" t="n">
        <v>0.5</v>
      </c>
      <c r="AF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1</v>
      </c>
      <c r="BA25" s="0" t="n">
        <v>1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0</v>
      </c>
      <c r="BQ25" s="0" t="n">
        <v>0</v>
      </c>
      <c r="BR25" s="0" t="n">
        <v>1</v>
      </c>
      <c r="BS25" s="0" t="n">
        <v>1</v>
      </c>
      <c r="BT25" s="0" t="n">
        <v>1</v>
      </c>
      <c r="BU25" s="0" t="n">
        <v>0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F26" s="0" t="n">
        <v>1</v>
      </c>
      <c r="G26" s="0" t="n">
        <v>1</v>
      </c>
      <c r="I26" s="0" t="n">
        <v>1</v>
      </c>
      <c r="J26" s="52" t="n">
        <v>0.5</v>
      </c>
      <c r="N26" s="0" t="n">
        <v>0.33</v>
      </c>
      <c r="O26" s="0" t="n">
        <v>0.33</v>
      </c>
      <c r="P26" s="0" t="n">
        <v>0.33</v>
      </c>
      <c r="S26" s="52"/>
      <c r="V26" s="0" t="n">
        <v>0.5</v>
      </c>
      <c r="W26" s="52" t="n">
        <v>0.5</v>
      </c>
      <c r="X26" s="0" t="n">
        <v>1</v>
      </c>
      <c r="Z26" s="52"/>
      <c r="AA26" s="0" t="n">
        <v>1</v>
      </c>
      <c r="AE26" s="52"/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1</v>
      </c>
      <c r="BL26" s="0" t="n">
        <v>1</v>
      </c>
      <c r="BM26" s="0" t="n">
        <v>0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0.5</v>
      </c>
      <c r="D27" s="52" t="n">
        <v>0.5</v>
      </c>
      <c r="F27" s="0" t="n">
        <v>1</v>
      </c>
      <c r="G27" s="0" t="n">
        <v>1</v>
      </c>
      <c r="H27" s="0" t="n">
        <v>0.5</v>
      </c>
      <c r="I27" s="0" t="n">
        <v>0.5</v>
      </c>
      <c r="J27" s="52"/>
      <c r="O27" s="0" t="n">
        <v>0.5</v>
      </c>
      <c r="P27" s="0" t="n">
        <v>0.5</v>
      </c>
      <c r="S27" s="52"/>
      <c r="V27" s="0" t="n">
        <v>1</v>
      </c>
      <c r="W27" s="52"/>
      <c r="Y27" s="0" t="n">
        <v>1</v>
      </c>
      <c r="Z27" s="52"/>
      <c r="AB27" s="0" t="n">
        <v>1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0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1</v>
      </c>
      <c r="G28" s="0" t="n">
        <v>1</v>
      </c>
      <c r="I28" s="0" t="n">
        <v>1</v>
      </c>
      <c r="J28" s="52" t="n">
        <v>1</v>
      </c>
      <c r="M28" s="0" t="n">
        <v>0.33</v>
      </c>
      <c r="N28" s="0" t="n">
        <v>0.33</v>
      </c>
      <c r="O28" s="0" t="n">
        <v>0.33</v>
      </c>
      <c r="S28" s="52"/>
      <c r="U28" s="0" t="n">
        <v>0.5</v>
      </c>
      <c r="V28" s="0" t="n">
        <v>0.5</v>
      </c>
      <c r="W28" s="52"/>
      <c r="Y28" s="0" t="n">
        <v>1</v>
      </c>
      <c r="Z28" s="52"/>
      <c r="AB28" s="0" t="n">
        <v>0.5</v>
      </c>
      <c r="AC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F29" s="0" t="n">
        <v>1</v>
      </c>
      <c r="G29" s="0" t="n">
        <v>1</v>
      </c>
      <c r="H29" s="0" t="n">
        <v>1</v>
      </c>
      <c r="J29" s="52"/>
      <c r="N29" s="0" t="n">
        <v>0.5</v>
      </c>
      <c r="O29" s="0" t="n">
        <v>0.5</v>
      </c>
      <c r="S29" s="52"/>
      <c r="U29" s="0" t="n">
        <v>0.33</v>
      </c>
      <c r="V29" s="0" t="n">
        <v>0.33</v>
      </c>
      <c r="W29" s="52" t="n">
        <v>0.33</v>
      </c>
      <c r="Y29" s="0" t="n">
        <v>1</v>
      </c>
      <c r="Z29" s="52"/>
      <c r="AD29" s="0" t="n">
        <v>0.5</v>
      </c>
      <c r="AE29" s="52" t="n">
        <v>0.5</v>
      </c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1</v>
      </c>
      <c r="BK29" s="0" t="n">
        <v>1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</v>
      </c>
      <c r="BS29" s="0" t="n">
        <v>1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G30" s="0" t="n">
        <v>1</v>
      </c>
      <c r="H30" s="0" t="n">
        <v>1</v>
      </c>
      <c r="J30" s="52" t="n">
        <v>0.5</v>
      </c>
      <c r="M30" s="0" t="n">
        <v>0.5</v>
      </c>
      <c r="N30" s="0" t="n">
        <v>0.5</v>
      </c>
      <c r="S30" s="52"/>
      <c r="U30" s="0" t="n">
        <v>1</v>
      </c>
      <c r="W30" s="52"/>
      <c r="Y30" s="0" t="n">
        <v>1</v>
      </c>
      <c r="Z30" s="52"/>
      <c r="AA30" s="0" t="n">
        <v>0.5</v>
      </c>
      <c r="AB30" s="0" t="n">
        <v>0.5</v>
      </c>
      <c r="AE30" s="52"/>
      <c r="AF30" s="0" t="n">
        <v>0.33</v>
      </c>
      <c r="AG30" s="0" t="n">
        <v>0.33</v>
      </c>
      <c r="AH30" s="52" t="n">
        <v>0.33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0</v>
      </c>
      <c r="AX30" s="0" t="n">
        <v>1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1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1</v>
      </c>
      <c r="G31" s="0" t="n">
        <v>1</v>
      </c>
      <c r="I31" s="0" t="n">
        <v>1</v>
      </c>
      <c r="J31" s="52" t="n">
        <v>0.5</v>
      </c>
      <c r="O31" s="0" t="n">
        <v>0.5</v>
      </c>
      <c r="P31" s="0" t="n">
        <v>0.5</v>
      </c>
      <c r="S31" s="52"/>
      <c r="V31" s="0" t="n">
        <v>0.5</v>
      </c>
      <c r="W31" s="52" t="n">
        <v>0.5</v>
      </c>
      <c r="Y31" s="0" t="n">
        <v>0.5</v>
      </c>
      <c r="Z31" s="52" t="n">
        <v>0.5</v>
      </c>
      <c r="AC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0</v>
      </c>
      <c r="AW31" s="0" t="n">
        <v>1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1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D32" s="52" t="n">
        <v>1</v>
      </c>
      <c r="F32" s="0" t="n">
        <v>1</v>
      </c>
      <c r="G32" s="0" t="n">
        <v>1</v>
      </c>
      <c r="H32" s="0" t="n">
        <v>0.5</v>
      </c>
      <c r="I32" s="0" t="n">
        <v>0.5</v>
      </c>
      <c r="J32" s="52" t="n">
        <v>0.5</v>
      </c>
      <c r="O32" s="0" t="n">
        <v>0.5</v>
      </c>
      <c r="P32" s="0" t="n">
        <v>0.5</v>
      </c>
      <c r="S32" s="52"/>
      <c r="U32" s="0" t="n">
        <v>1</v>
      </c>
      <c r="W32" s="52"/>
      <c r="X32" s="0" t="n">
        <v>1</v>
      </c>
      <c r="Z32" s="52"/>
      <c r="AA32" s="0" t="n">
        <v>1</v>
      </c>
      <c r="AE32" s="52"/>
      <c r="AF32" s="0" t="n">
        <v>1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1</v>
      </c>
      <c r="BM32" s="0" t="n">
        <v>0</v>
      </c>
      <c r="BN32" s="0" t="n">
        <v>0</v>
      </c>
      <c r="BO32" s="0" t="n">
        <v>1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1</v>
      </c>
      <c r="BU32" s="0" t="n">
        <v>0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D33" s="52" t="n">
        <v>1</v>
      </c>
      <c r="F33" s="0" t="n">
        <v>1</v>
      </c>
      <c r="G33" s="0" t="n">
        <v>1</v>
      </c>
      <c r="H33" s="0" t="n">
        <v>1</v>
      </c>
      <c r="J33" s="52" t="n">
        <v>1</v>
      </c>
      <c r="M33" s="0" t="n">
        <v>0.33</v>
      </c>
      <c r="N33" s="0" t="n">
        <v>0.33</v>
      </c>
      <c r="O33" s="0" t="n">
        <v>0.33</v>
      </c>
      <c r="S33" s="52"/>
      <c r="U33" s="0" t="n">
        <v>1</v>
      </c>
      <c r="W33" s="52"/>
      <c r="X33" s="0" t="n">
        <v>1</v>
      </c>
      <c r="Z33" s="52"/>
      <c r="AA33" s="0" t="n">
        <v>0.5</v>
      </c>
      <c r="AB33" s="0" t="n">
        <v>0.5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1</v>
      </c>
      <c r="AW33" s="0" t="n">
        <v>0</v>
      </c>
      <c r="AX33" s="0" t="n">
        <v>1</v>
      </c>
      <c r="AY33" s="0" t="n">
        <v>0</v>
      </c>
      <c r="AZ33" s="0" t="n">
        <v>0</v>
      </c>
      <c r="BA33" s="0" t="n">
        <v>1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1</v>
      </c>
      <c r="BM33" s="0" t="n">
        <v>0</v>
      </c>
      <c r="BN33" s="0" t="n">
        <v>0</v>
      </c>
      <c r="BO33" s="0" t="n">
        <v>1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1</v>
      </c>
      <c r="G34" s="0" t="n">
        <v>0.5</v>
      </c>
      <c r="H34" s="0" t="n">
        <v>1</v>
      </c>
      <c r="J34" s="52"/>
      <c r="N34" s="0" t="n">
        <v>0.25</v>
      </c>
      <c r="O34" s="0" t="n">
        <v>0.25</v>
      </c>
      <c r="P34" s="0" t="n">
        <v>0.25</v>
      </c>
      <c r="Q34" s="0" t="n">
        <v>0.25</v>
      </c>
      <c r="S34" s="52"/>
      <c r="V34" s="0" t="n">
        <v>0.5</v>
      </c>
      <c r="W34" s="52" t="n">
        <v>0.5</v>
      </c>
      <c r="X34" s="0" t="n">
        <v>0.5</v>
      </c>
      <c r="Y34" s="0" t="n">
        <v>0.5</v>
      </c>
      <c r="Z34" s="52"/>
      <c r="AB34" s="0" t="n">
        <v>0.5</v>
      </c>
      <c r="AC34" s="0" t="n">
        <v>0.5</v>
      </c>
      <c r="AE34" s="52"/>
      <c r="AH34" s="52" t="n">
        <v>1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1</v>
      </c>
      <c r="BD34" s="0" t="n">
        <v>1</v>
      </c>
      <c r="BE34" s="0" t="n">
        <v>1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1</v>
      </c>
      <c r="BL34" s="0" t="n">
        <v>1</v>
      </c>
      <c r="BM34" s="0" t="n">
        <v>1</v>
      </c>
      <c r="BN34" s="0" t="n">
        <v>0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8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v>28</v>
      </c>
      <c r="AR108" s="40" t="n">
        <v>28</v>
      </c>
      <c r="AS108" s="40" t="n">
        <v>11</v>
      </c>
      <c r="AT108" s="40" t="n">
        <v>18</v>
      </c>
      <c r="AU108" s="40" t="n">
        <v>17</v>
      </c>
      <c r="AV108" s="40" t="n">
        <v>15</v>
      </c>
      <c r="AW108" s="40" t="n">
        <v>8</v>
      </c>
      <c r="AX108" s="40" t="n">
        <v>9</v>
      </c>
      <c r="AY108" s="40" t="n">
        <v>1</v>
      </c>
      <c r="AZ108" s="40" t="n">
        <v>5</v>
      </c>
      <c r="BA108" s="40" t="n">
        <v>14</v>
      </c>
      <c r="BB108" s="40" t="n">
        <v>20</v>
      </c>
      <c r="BC108" s="40" t="n">
        <v>22</v>
      </c>
      <c r="BD108" s="40" t="n">
        <v>10</v>
      </c>
      <c r="BE108" s="40" t="n">
        <v>1</v>
      </c>
      <c r="BF108" s="40" t="n">
        <v>0</v>
      </c>
      <c r="BG108" s="40" t="n">
        <v>0</v>
      </c>
      <c r="BH108" s="40" t="n">
        <v>1</v>
      </c>
      <c r="BI108" s="40" t="n">
        <v>20</v>
      </c>
      <c r="BJ108" s="40" t="n">
        <v>19</v>
      </c>
      <c r="BK108" s="40" t="n">
        <v>6</v>
      </c>
      <c r="BL108" s="40" t="n">
        <v>6</v>
      </c>
      <c r="BM108" s="40" t="n">
        <v>21</v>
      </c>
      <c r="BN108" s="40" t="n">
        <v>10</v>
      </c>
      <c r="BO108" s="40" t="n">
        <v>7</v>
      </c>
      <c r="BP108" s="40" t="n">
        <v>16</v>
      </c>
      <c r="BQ108" s="40" t="n">
        <v>12</v>
      </c>
      <c r="BR108" s="40" t="n">
        <v>7</v>
      </c>
      <c r="BS108" s="40" t="n">
        <v>7</v>
      </c>
      <c r="BT108" s="40" t="n">
        <v>11</v>
      </c>
      <c r="BU108" s="40" t="n">
        <v>23</v>
      </c>
      <c r="BV108" s="40" t="n">
        <v>20</v>
      </c>
      <c r="BW108" s="61" t="s">
        <v>124</v>
      </c>
      <c r="BX108" s="61" t="n">
        <v>28</v>
      </c>
      <c r="BY108" s="61" t="n">
        <v>28</v>
      </c>
      <c r="BZ108" s="61" t="n">
        <v>28</v>
      </c>
      <c r="CA108" s="61" t="n">
        <v>28</v>
      </c>
      <c r="CB108" s="61" t="n">
        <v>28</v>
      </c>
      <c r="CC108" s="61" t="n">
        <v>28</v>
      </c>
      <c r="CD108" s="61" t="n">
        <v>28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v>4.5</v>
      </c>
      <c r="E109" s="41" t="n">
        <v>9.5</v>
      </c>
      <c r="F109" s="41" t="n">
        <v>16</v>
      </c>
      <c r="G109" s="41" t="n">
        <v>15</v>
      </c>
      <c r="H109" s="41" t="n">
        <v>12</v>
      </c>
      <c r="I109" s="41" t="n">
        <v>6.5</v>
      </c>
      <c r="J109" s="55" t="n">
        <v>7</v>
      </c>
      <c r="K109" s="41" t="n">
        <v>0.33</v>
      </c>
      <c r="L109" s="41" t="n">
        <v>2.16</v>
      </c>
      <c r="M109" s="41" t="n">
        <v>5.3</v>
      </c>
      <c r="N109" s="41" t="n">
        <v>7.37</v>
      </c>
      <c r="O109" s="41" t="n">
        <v>8.54</v>
      </c>
      <c r="P109" s="41" t="n">
        <v>3.9</v>
      </c>
      <c r="Q109" s="41" t="n">
        <v>0.25</v>
      </c>
      <c r="R109" s="41" t="n">
        <v>0</v>
      </c>
      <c r="S109" s="55" t="n">
        <v>0</v>
      </c>
      <c r="T109" s="41" t="n">
        <v>1</v>
      </c>
      <c r="U109" s="41" t="n">
        <v>14.16</v>
      </c>
      <c r="V109" s="41" t="n">
        <v>11.16</v>
      </c>
      <c r="W109" s="55" t="n">
        <v>2.66</v>
      </c>
      <c r="X109" s="41" t="n">
        <v>5</v>
      </c>
      <c r="Y109" s="41" t="n">
        <v>16.5</v>
      </c>
      <c r="Z109" s="55" t="n">
        <v>6.5</v>
      </c>
      <c r="AA109" s="41" t="n">
        <v>5</v>
      </c>
      <c r="AB109" s="41" t="n">
        <v>9.83</v>
      </c>
      <c r="AC109" s="41" t="n">
        <v>6.49</v>
      </c>
      <c r="AD109" s="41" t="n">
        <v>2.99</v>
      </c>
      <c r="AE109" s="55" t="n">
        <v>3.66</v>
      </c>
      <c r="AF109" s="41" t="n">
        <v>6.32</v>
      </c>
      <c r="AG109" s="41" t="n">
        <v>11.32</v>
      </c>
      <c r="AH109" s="55" t="n">
        <v>10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v>28</v>
      </c>
      <c r="E110" s="41" t="n">
        <v>28</v>
      </c>
      <c r="F110" s="41" t="n">
        <v>28</v>
      </c>
      <c r="G110" s="41" t="n">
        <v>28</v>
      </c>
      <c r="H110" s="41" t="n">
        <v>28</v>
      </c>
      <c r="I110" s="41" t="n">
        <v>28</v>
      </c>
      <c r="J110" s="55" t="n">
        <v>28</v>
      </c>
      <c r="K110" s="42" t="n">
        <v>28</v>
      </c>
      <c r="L110" s="42" t="n">
        <v>28</v>
      </c>
      <c r="M110" s="42" t="n">
        <v>28</v>
      </c>
      <c r="N110" s="42" t="n">
        <v>28</v>
      </c>
      <c r="O110" s="42" t="n">
        <v>28</v>
      </c>
      <c r="P110" s="42" t="n">
        <v>28</v>
      </c>
      <c r="Q110" s="42" t="n">
        <v>28</v>
      </c>
      <c r="R110" s="42" t="n">
        <v>28</v>
      </c>
      <c r="S110" s="56" t="n">
        <v>28</v>
      </c>
      <c r="T110" s="43" t="n">
        <v>28</v>
      </c>
      <c r="U110" s="43" t="n">
        <v>28</v>
      </c>
      <c r="V110" s="43" t="n">
        <v>28</v>
      </c>
      <c r="W110" s="57" t="n">
        <v>28</v>
      </c>
      <c r="X110" s="61" t="n">
        <v>28</v>
      </c>
      <c r="Y110" s="61" t="n">
        <v>28</v>
      </c>
      <c r="Z110" s="62" t="n">
        <v>28</v>
      </c>
      <c r="AA110" s="39" t="n">
        <v>28</v>
      </c>
      <c r="AB110" s="39" t="n">
        <v>28</v>
      </c>
      <c r="AC110" s="39" t="n">
        <v>28</v>
      </c>
      <c r="AD110" s="39" t="n">
        <v>28</v>
      </c>
      <c r="AE110" s="60" t="n">
        <v>28</v>
      </c>
      <c r="AF110" s="39" t="n">
        <v>28</v>
      </c>
      <c r="AG110" s="39" t="n">
        <v>28</v>
      </c>
      <c r="AH110" s="60" t="n">
        <v>28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v>19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v>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v>16.0714285714286</v>
      </c>
      <c r="E112" s="63" t="n">
        <v>33.9285714285714</v>
      </c>
      <c r="F112" s="63" t="n">
        <v>57.1428571428571</v>
      </c>
      <c r="G112" s="63" t="n">
        <v>53.5714285714286</v>
      </c>
      <c r="H112" s="63" t="n">
        <v>42.8571428571429</v>
      </c>
      <c r="I112" s="63" t="n">
        <v>23.2142857142857</v>
      </c>
      <c r="J112" s="63" t="n">
        <v>25</v>
      </c>
      <c r="K112" s="63" t="n">
        <v>1.17857142857143</v>
      </c>
      <c r="L112" s="63" t="n">
        <v>7.71428571428572</v>
      </c>
      <c r="M112" s="63" t="n">
        <v>18.9285714285714</v>
      </c>
      <c r="N112" s="63" t="n">
        <v>26.3214285714286</v>
      </c>
      <c r="O112" s="63" t="n">
        <v>30.5</v>
      </c>
      <c r="P112" s="63" t="n">
        <v>13.9285714285714</v>
      </c>
      <c r="Q112" s="63" t="n">
        <v>0.892857142857143</v>
      </c>
      <c r="R112" s="63" t="n">
        <v>0</v>
      </c>
      <c r="S112" s="63" t="n">
        <v>0</v>
      </c>
      <c r="T112" s="63" t="n">
        <v>3.57142857142857</v>
      </c>
      <c r="U112" s="63" t="n">
        <v>50.5714285714286</v>
      </c>
      <c r="V112" s="63" t="n">
        <v>39.8571428571429</v>
      </c>
      <c r="W112" s="63" t="n">
        <v>9.5</v>
      </c>
      <c r="X112" s="63" t="n">
        <v>17.8571428571429</v>
      </c>
      <c r="Y112" s="63" t="n">
        <v>58.9285714285714</v>
      </c>
      <c r="Z112" s="63" t="n">
        <v>23.2142857142857</v>
      </c>
      <c r="AA112" s="63" t="n">
        <v>17.8571428571429</v>
      </c>
      <c r="AB112" s="63" t="n">
        <v>35.1071428571429</v>
      </c>
      <c r="AC112" s="63" t="n">
        <v>23.1785714285714</v>
      </c>
      <c r="AD112" s="63" t="n">
        <v>10.6785714285714</v>
      </c>
      <c r="AE112" s="63" t="n">
        <v>13.0714285714286</v>
      </c>
      <c r="AF112" s="63" t="n">
        <v>22.5714285714286</v>
      </c>
      <c r="AG112" s="63" t="n">
        <v>40.4285714285714</v>
      </c>
      <c r="AH112" s="63" t="n">
        <v>36.8571428571429</v>
      </c>
      <c r="AP112" s="0" t="s">
        <v>130</v>
      </c>
      <c r="AQ112" s="0" t="n">
        <v>196</v>
      </c>
    </row>
    <row r="114" customFormat="false" ht="13" hidden="false" customHeight="false" outlineLevel="0" collapsed="false">
      <c r="AP114" s="0" t="s">
        <v>13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