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aie d'Magenta, New Caledonia</t>
  </si>
  <si>
    <t xml:space="preserve">22°15'16.52'S</t>
  </si>
  <si>
    <t xml:space="preserve">166°29'08"E</t>
  </si>
  <si>
    <t xml:space="preserve">&lt;10 m</t>
  </si>
  <si>
    <t xml:space="preserve">21/22.07.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Diospyros 1205,10</t>
  </si>
  <si>
    <t xml:space="preserve">Fontainea 1206,16</t>
  </si>
  <si>
    <t xml:space="preserve">Pittosporum 1208</t>
  </si>
  <si>
    <t xml:space="preserve">Gardenia 1209</t>
  </si>
  <si>
    <t xml:space="preserve">Rhamnella vitiensis 1212</t>
  </si>
  <si>
    <t xml:space="preserve">Ellatostachys apetala 1213</t>
  </si>
  <si>
    <t xml:space="preserve">Celastrus paniculatus 1214</t>
  </si>
  <si>
    <t xml:space="preserve">Croton insularis 1215,28</t>
  </si>
  <si>
    <t xml:space="preserve">Passiflora suberosa 1217</t>
  </si>
  <si>
    <t xml:space="preserve">Oxera? 1218</t>
  </si>
  <si>
    <t xml:space="preserve">Sapotaceae?</t>
  </si>
  <si>
    <t xml:space="preserve">Cupaniopsis glomeriflora</t>
  </si>
  <si>
    <t xml:space="preserve">Malaisia scandems 1221,30</t>
  </si>
  <si>
    <t xml:space="preserve">Cerbera manghas 1222</t>
  </si>
  <si>
    <t xml:space="preserve">Celtis conferta 1223</t>
  </si>
  <si>
    <t xml:space="preserve">Pleurostylia 1224, 34</t>
  </si>
  <si>
    <t xml:space="preserve">Indet. 1225</t>
  </si>
  <si>
    <t xml:space="preserve">Planchonella cinerea 1226</t>
  </si>
  <si>
    <t xml:space="preserve">Polyscias 1227</t>
  </si>
  <si>
    <t xml:space="preserve">Indet. 1229</t>
  </si>
  <si>
    <t xml:space="preserve">Dodonaea viscosa 1231</t>
  </si>
  <si>
    <t xml:space="preserve">Wikstroemia indica 1233</t>
  </si>
  <si>
    <t xml:space="preserve">Flacourtiaceae 1235</t>
  </si>
  <si>
    <t xml:space="preserve">Cordia dichotoma 1236</t>
  </si>
  <si>
    <t xml:space="preserve">Polyscias bracteata 1237</t>
  </si>
  <si>
    <t xml:space="preserve">Morinda citrifolia 123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O7" s="0" t="n">
        <v>0.33</v>
      </c>
      <c r="P7" s="0" t="n">
        <v>0.33</v>
      </c>
      <c r="Q7" s="0" t="n">
        <v>0.33</v>
      </c>
      <c r="S7" s="54"/>
      <c r="U7" s="0" t="n">
        <v>0.33</v>
      </c>
      <c r="V7" s="0" t="n">
        <v>0.33</v>
      </c>
      <c r="W7" s="54" t="n">
        <v>0.33</v>
      </c>
      <c r="Y7" s="0" t="n">
        <v>1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T8" s="0" t="n">
        <v>1</v>
      </c>
      <c r="U8" s="0" t="n">
        <v>1</v>
      </c>
      <c r="W8" s="53"/>
      <c r="Z8" s="53" t="n">
        <v>1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H9" s="0" t="n">
        <v>0.5</v>
      </c>
      <c r="J9" s="53"/>
      <c r="O9" s="0" t="n">
        <v>0.5</v>
      </c>
      <c r="P9" s="0" t="n">
        <v>0.5</v>
      </c>
      <c r="S9" s="53"/>
      <c r="T9" s="0" t="n">
        <v>1</v>
      </c>
      <c r="U9" s="0" t="n">
        <v>0.5</v>
      </c>
      <c r="V9" s="0" t="n">
        <v>0.5</v>
      </c>
      <c r="W9" s="53"/>
      <c r="Z9" s="53" t="n">
        <v>1</v>
      </c>
      <c r="AB9" s="0" t="n">
        <v>0.5</v>
      </c>
      <c r="AC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1</v>
      </c>
      <c r="W10" s="53"/>
      <c r="Z10" s="53" t="n">
        <v>1</v>
      </c>
      <c r="AB10" s="0" t="n">
        <v>0.33</v>
      </c>
      <c r="AC10" s="0" t="n">
        <v>0.33</v>
      </c>
      <c r="AD10" s="0" t="n">
        <v>0.33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H11" s="0" t="n">
        <v>1</v>
      </c>
      <c r="J11" s="53"/>
      <c r="N11" s="0" t="n">
        <v>0.5</v>
      </c>
      <c r="O11" s="0" t="n">
        <v>0.5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H13" s="0" t="n">
        <v>1</v>
      </c>
      <c r="J13" s="53"/>
      <c r="N13" s="0" t="n">
        <v>0.5</v>
      </c>
      <c r="O13" s="0" t="n">
        <v>0.5</v>
      </c>
      <c r="S13" s="53"/>
      <c r="U13" s="0" t="n">
        <v>0.5</v>
      </c>
      <c r="V13" s="0" t="n">
        <v>0.5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U14" s="0" t="n">
        <v>1</v>
      </c>
      <c r="W14" s="53"/>
      <c r="Y14" s="0" t="n">
        <v>0.5</v>
      </c>
      <c r="Z14" s="53" t="n">
        <v>0.5</v>
      </c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0.5</v>
      </c>
      <c r="D15" s="53" t="n">
        <v>0.5</v>
      </c>
      <c r="E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U15" s="0" t="n">
        <v>0.5</v>
      </c>
      <c r="V15" s="0" t="n">
        <v>0.5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O16" s="0" t="n">
        <v>0.33</v>
      </c>
      <c r="P16" s="0" t="n">
        <v>0.33</v>
      </c>
      <c r="Q16" s="0" t="n">
        <v>0.33</v>
      </c>
      <c r="S16" s="53"/>
      <c r="U16" s="0" t="n">
        <v>1</v>
      </c>
      <c r="W16" s="53"/>
      <c r="Y16" s="0" t="n">
        <v>1</v>
      </c>
      <c r="Z16" s="53"/>
      <c r="AC16" s="0" t="n">
        <v>0.5</v>
      </c>
      <c r="AD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O17" s="0" t="n">
        <v>0.5</v>
      </c>
      <c r="P17" s="0" t="n">
        <v>0.5</v>
      </c>
      <c r="S17" s="53"/>
      <c r="W17" s="53" t="n">
        <v>1</v>
      </c>
      <c r="X17" s="0" t="n">
        <v>0.5</v>
      </c>
      <c r="Y17" s="0" t="n">
        <v>0.5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0.5</v>
      </c>
      <c r="G18" s="0" t="n">
        <v>0.25</v>
      </c>
      <c r="H18" s="0" t="n">
        <v>0.5</v>
      </c>
      <c r="J18" s="53"/>
      <c r="N18" s="0" t="n">
        <v>0.33</v>
      </c>
      <c r="O18" s="0" t="n">
        <v>0.33</v>
      </c>
      <c r="P18" s="0" t="n">
        <v>0.33</v>
      </c>
      <c r="S18" s="53"/>
      <c r="T18" s="0" t="n">
        <v>1</v>
      </c>
      <c r="U18" s="0" t="n">
        <v>1</v>
      </c>
      <c r="W18" s="53"/>
      <c r="Z18" s="53" t="n">
        <v>1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N19" s="0" t="n">
        <v>0.33</v>
      </c>
      <c r="O19" s="0" t="n">
        <v>0.33</v>
      </c>
      <c r="P19" s="0" t="n">
        <v>0.33</v>
      </c>
      <c r="S19" s="53"/>
      <c r="U19" s="0" t="n">
        <v>1</v>
      </c>
      <c r="W19" s="53"/>
      <c r="X19" s="0" t="n">
        <v>0.5</v>
      </c>
      <c r="Y19" s="0" t="n">
        <v>0.5</v>
      </c>
      <c r="Z19" s="53"/>
      <c r="AC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P20" s="0" t="n">
        <v>0.33</v>
      </c>
      <c r="Q20" s="0" t="n">
        <v>0.33</v>
      </c>
      <c r="R20" s="0" t="n">
        <v>0.33</v>
      </c>
      <c r="S20" s="53"/>
      <c r="U20" s="0" t="n">
        <v>1</v>
      </c>
      <c r="W20" s="53"/>
      <c r="Z20" s="53" t="n">
        <v>1</v>
      </c>
      <c r="AD20" s="0" t="n">
        <v>0.5</v>
      </c>
      <c r="AE20" s="53" t="n">
        <v>0.5</v>
      </c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5</v>
      </c>
      <c r="O21" s="0" t="n">
        <v>0.5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N22" s="0" t="n">
        <v>0.5</v>
      </c>
      <c r="O22" s="0" t="n">
        <v>0.5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P23" s="0" t="n">
        <v>0.33</v>
      </c>
      <c r="Q23" s="0" t="n">
        <v>0.33</v>
      </c>
      <c r="R23" s="0" t="n">
        <v>0.33</v>
      </c>
      <c r="S23" s="53"/>
      <c r="V23" s="0" t="n">
        <v>1</v>
      </c>
      <c r="W23" s="53"/>
      <c r="Y23" s="0" t="n">
        <v>0.5</v>
      </c>
      <c r="Z23" s="53" t="n">
        <v>0.5</v>
      </c>
      <c r="AC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T24" s="0" t="n">
        <v>1</v>
      </c>
      <c r="U24" s="0" t="n">
        <v>1</v>
      </c>
      <c r="W24" s="53"/>
      <c r="Z24" s="53" t="n">
        <v>1</v>
      </c>
      <c r="AB24" s="0" t="n">
        <v>1</v>
      </c>
      <c r="AE24" s="53"/>
      <c r="AF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F25" s="0" t="n">
        <v>0.5</v>
      </c>
      <c r="I25" s="0" t="n">
        <v>1</v>
      </c>
      <c r="J25" s="53"/>
      <c r="N25" s="0" t="n">
        <v>0.5</v>
      </c>
      <c r="O25" s="0" t="n">
        <v>0.5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0.5</v>
      </c>
      <c r="H26" s="0" t="n">
        <v>0.5</v>
      </c>
      <c r="J26" s="53"/>
      <c r="M26" s="0" t="n">
        <v>0.33</v>
      </c>
      <c r="N26" s="0" t="n">
        <v>0.33</v>
      </c>
      <c r="O26" s="0" t="n">
        <v>0.33</v>
      </c>
      <c r="S26" s="53"/>
      <c r="T26" s="0" t="n">
        <v>1</v>
      </c>
      <c r="U26" s="0" t="n">
        <v>1</v>
      </c>
      <c r="W26" s="53"/>
      <c r="Y26" s="0" t="n">
        <v>1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5</v>
      </c>
      <c r="O27" s="0" t="n">
        <v>0.5</v>
      </c>
      <c r="S27" s="53"/>
      <c r="T27" s="0" t="n">
        <v>1</v>
      </c>
      <c r="U27" s="0" t="n">
        <v>1</v>
      </c>
      <c r="W27" s="53"/>
      <c r="Z27" s="53" t="n">
        <v>1</v>
      </c>
      <c r="AC27" s="0" t="n">
        <v>0.5</v>
      </c>
      <c r="AD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M28" s="0" t="n">
        <v>0.33</v>
      </c>
      <c r="N28" s="0" t="n">
        <v>0.33</v>
      </c>
      <c r="O28" s="0" t="n">
        <v>0.33</v>
      </c>
      <c r="S28" s="53"/>
      <c r="T28" s="0" t="n">
        <v>1</v>
      </c>
      <c r="U28" s="0" t="n">
        <v>1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5</v>
      </c>
      <c r="O29" s="0" t="n">
        <v>0.5</v>
      </c>
      <c r="S29" s="53"/>
      <c r="T29" s="0" t="n">
        <v>1</v>
      </c>
      <c r="U29" s="0" t="n">
        <v>1</v>
      </c>
      <c r="W29" s="53"/>
      <c r="Z29" s="53" t="n">
        <v>1</v>
      </c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G30" s="0" t="n">
        <v>0.5</v>
      </c>
      <c r="H30" s="0" t="n">
        <v>1</v>
      </c>
      <c r="J30" s="53"/>
      <c r="O30" s="0" t="n">
        <v>0.33</v>
      </c>
      <c r="P30" s="0" t="n">
        <v>0.33</v>
      </c>
      <c r="Q30" s="0" t="n">
        <v>0.33</v>
      </c>
      <c r="S30" s="53"/>
      <c r="U30" s="0" t="n">
        <v>1</v>
      </c>
      <c r="W30" s="53"/>
      <c r="Y30" s="0" t="n">
        <v>0.5</v>
      </c>
      <c r="Z30" s="53" t="n">
        <v>0.5</v>
      </c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U31" s="0" t="n">
        <v>0.5</v>
      </c>
      <c r="W31" s="53" t="n">
        <v>0.5</v>
      </c>
      <c r="X31" s="0" t="n">
        <v>0.5</v>
      </c>
      <c r="Y31" s="0" t="n">
        <v>0.5</v>
      </c>
      <c r="Z31" s="53"/>
      <c r="AB31" s="0" t="n">
        <v>0.33</v>
      </c>
      <c r="AC31" s="0" t="n">
        <v>0.33</v>
      </c>
      <c r="AD31" s="0" t="n">
        <v>0.33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S32" s="53" t="n">
        <v>1</v>
      </c>
      <c r="U32" s="0" t="n">
        <v>1</v>
      </c>
      <c r="W32" s="53"/>
      <c r="Z32" s="53" t="n">
        <v>1</v>
      </c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6</v>
      </c>
      <c r="B108" s="63" t="s">
        <v>82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20</v>
      </c>
      <c r="AT108" s="40" t="n">
        <f aca="false">SUM(AT7:AT107)</f>
        <v>2</v>
      </c>
      <c r="AU108" s="40" t="n">
        <f aca="false">SUM(AU7:AU107)</f>
        <v>2</v>
      </c>
      <c r="AV108" s="40" t="n">
        <f aca="false">SUM(AV7:AV107)</f>
        <v>9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5</v>
      </c>
      <c r="BB108" s="40" t="n">
        <f aca="false">SUM(BB7:BB107)</f>
        <v>17</v>
      </c>
      <c r="BC108" s="40" t="n">
        <f aca="false">SUM(BC7:BC107)</f>
        <v>23</v>
      </c>
      <c r="BD108" s="40" t="n">
        <f aca="false">SUM(BD7:BD107)</f>
        <v>13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11</v>
      </c>
      <c r="BI108" s="40" t="n">
        <f aca="false">SUM(BI7:BI107)</f>
        <v>24</v>
      </c>
      <c r="BJ108" s="40" t="n">
        <f aca="false">SUM(BJ7:BJ107)</f>
        <v>6</v>
      </c>
      <c r="BK108" s="40" t="n">
        <f aca="false">SUM(BK7:BK107)</f>
        <v>3</v>
      </c>
      <c r="BL108" s="40" t="n">
        <f aca="false">SUM(BL7:BL107)</f>
        <v>4</v>
      </c>
      <c r="BM108" s="40" t="n">
        <f aca="false">SUM(BM7:BM107)</f>
        <v>17</v>
      </c>
      <c r="BN108" s="40" t="n">
        <f aca="false">SUM(BN7:BN107)</f>
        <v>16</v>
      </c>
      <c r="BO108" s="40" t="n">
        <f aca="false">SUM(BO7:BO107)</f>
        <v>0</v>
      </c>
      <c r="BP108" s="40" t="n">
        <f aca="false">SUM(BP7:BP107)</f>
        <v>21</v>
      </c>
      <c r="BQ108" s="40" t="n">
        <f aca="false">SUM(BQ7:BQ107)</f>
        <v>20</v>
      </c>
      <c r="BR108" s="40" t="n">
        <f aca="false">SUM(BR7:BR107)</f>
        <v>5</v>
      </c>
      <c r="BS108" s="40" t="n">
        <f aca="false">SUM(BS7:BS107)</f>
        <v>1</v>
      </c>
      <c r="BT108" s="40" t="n">
        <f aca="false">SUM(BT7:BT107)</f>
        <v>8</v>
      </c>
      <c r="BU108" s="40" t="n">
        <f aca="false">SUM(BU7:BU107)</f>
        <v>24</v>
      </c>
      <c r="BV108" s="40" t="n">
        <f aca="false">SUM(BV7:BV107)</f>
        <v>14</v>
      </c>
      <c r="BW108" s="62" t="s">
        <v>83</v>
      </c>
      <c r="BX108" s="62" t="n">
        <f aca="false">SUM(BX7:BX107)</f>
        <v>26</v>
      </c>
      <c r="BY108" s="62" t="n">
        <f aca="false">SUM(BY7:BY107)</f>
        <v>26</v>
      </c>
      <c r="BZ108" s="62" t="n">
        <f aca="false">SUM(BZ7:BZ107)</f>
        <v>26</v>
      </c>
      <c r="CA108" s="62" t="n">
        <f aca="false">SUM(CA7:CA107)</f>
        <v>26</v>
      </c>
      <c r="CB108" s="62" t="n">
        <f aca="false">SUM(CB7:CB107)</f>
        <v>26</v>
      </c>
      <c r="CC108" s="62" t="n">
        <f aca="false">SUM(CC7:CC107)</f>
        <v>26</v>
      </c>
      <c r="CD108" s="62" t="n">
        <f aca="false">SUM(CD7:CD107)</f>
        <v>26</v>
      </c>
    </row>
    <row r="109" customFormat="false" ht="13" hidden="false" customHeight="false" outlineLevel="0" collapsed="false">
      <c r="A109" s="40"/>
      <c r="B109" s="63" t="s">
        <v>84</v>
      </c>
      <c r="C109" s="62"/>
      <c r="D109" s="56" t="n">
        <f aca="false">SUM(D7:D107)</f>
        <v>1.5</v>
      </c>
      <c r="E109" s="41" t="n">
        <f aca="false">SUM(E7:E107)</f>
        <v>18</v>
      </c>
      <c r="F109" s="41" t="n">
        <f aca="false">SUM(F7:F107)</f>
        <v>1.5</v>
      </c>
      <c r="G109" s="41" t="n">
        <f aca="false">SUM(G7:G107)</f>
        <v>0.75</v>
      </c>
      <c r="H109" s="41" t="n">
        <f aca="false">SUM(H7:H107)</f>
        <v>7</v>
      </c>
      <c r="I109" s="41" t="n">
        <f aca="false">SUM(I7:I107)</f>
        <v>1</v>
      </c>
      <c r="J109" s="56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65</v>
      </c>
      <c r="N109" s="41" t="n">
        <f aca="false">SUM(N7:N107)</f>
        <v>6.8</v>
      </c>
      <c r="O109" s="41" t="n">
        <f aca="false">SUM(O7:O107)</f>
        <v>9.12</v>
      </c>
      <c r="P109" s="41" t="n">
        <f aca="false">SUM(P7:P107)</f>
        <v>4.63</v>
      </c>
      <c r="Q109" s="41" t="n">
        <f aca="false">SUM(Q7:Q107)</f>
        <v>1.98</v>
      </c>
      <c r="R109" s="41" t="n">
        <f aca="false">SUM(R7:R107)</f>
        <v>0.66</v>
      </c>
      <c r="S109" s="56" t="n">
        <f aca="false">SUM(S7:S107)</f>
        <v>1</v>
      </c>
      <c r="T109" s="41" t="n">
        <f aca="false">SUM(T7:T107)</f>
        <v>11</v>
      </c>
      <c r="U109" s="41" t="n">
        <f aca="false">SUM(U7:U107)</f>
        <v>20.83</v>
      </c>
      <c r="V109" s="41" t="n">
        <f aca="false">SUM(V7:V107)</f>
        <v>3.33</v>
      </c>
      <c r="W109" s="56" t="n">
        <f aca="false">SUM(W7:W107)</f>
        <v>1.83</v>
      </c>
      <c r="X109" s="41" t="n">
        <f aca="false">SUM(X7:X107)</f>
        <v>2</v>
      </c>
      <c r="Y109" s="41" t="n">
        <f aca="false">SUM(Y7:Y107)</f>
        <v>11.5</v>
      </c>
      <c r="Z109" s="56" t="n">
        <f aca="false">SUM(Z7:Z107)</f>
        <v>12.5</v>
      </c>
      <c r="AA109" s="41" t="n">
        <f aca="false">SUM(AA7:AA107)</f>
        <v>0</v>
      </c>
      <c r="AB109" s="41" t="n">
        <f aca="false">SUM(AB7:AB107)</f>
        <v>12.66</v>
      </c>
      <c r="AC109" s="41" t="n">
        <f aca="false">SUM(AC7:AC107)</f>
        <v>10.66</v>
      </c>
      <c r="AD109" s="41" t="n">
        <f aca="false">SUM(AD7:AD107)</f>
        <v>2.16</v>
      </c>
      <c r="AE109" s="56" t="n">
        <f aca="false">SUM(AE7:AE107)</f>
        <v>0.5</v>
      </c>
      <c r="AF109" s="41" t="n">
        <f aca="false">SUM(AF7:AF107)</f>
        <v>4.5</v>
      </c>
      <c r="AG109" s="41" t="n">
        <f aca="false">SUM(AG7:AG107)</f>
        <v>14</v>
      </c>
      <c r="AH109" s="56" t="n">
        <f aca="false">SUM(AH7:AH107)</f>
        <v>7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5</v>
      </c>
      <c r="C110" s="62"/>
      <c r="D110" s="56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6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7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8" t="n">
        <f aca="false">CA108</f>
        <v>26</v>
      </c>
      <c r="X110" s="62" t="n">
        <f aca="false">CB108</f>
        <v>26</v>
      </c>
      <c r="Y110" s="62" t="n">
        <f aca="false">CB108</f>
        <v>26</v>
      </c>
      <c r="Z110" s="63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1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1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4" t="n">
        <f aca="false">(D109/AR108)*100</f>
        <v>5.76923076923077</v>
      </c>
      <c r="E112" s="64" t="n">
        <f aca="false">(E109/BY108)*100</f>
        <v>69.2307692307692</v>
      </c>
      <c r="F112" s="64" t="n">
        <f aca="false">(F109/BY108)*100</f>
        <v>5.76923076923077</v>
      </c>
      <c r="G112" s="64" t="n">
        <f aca="false">(G109/BY108)*100</f>
        <v>2.88461538461538</v>
      </c>
      <c r="H112" s="64" t="n">
        <f aca="false">(H109/BY108)*100</f>
        <v>26.9230769230769</v>
      </c>
      <c r="I112" s="64" t="n">
        <f aca="false">(I109/BY108)*100</f>
        <v>3.84615384615385</v>
      </c>
      <c r="J112" s="64" t="n">
        <f aca="false">(J109/BY108)*100</f>
        <v>0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6.34615384615385</v>
      </c>
      <c r="N112" s="64" t="n">
        <f aca="false">(N109/BZ108)*100</f>
        <v>26.1538461538462</v>
      </c>
      <c r="O112" s="64" t="n">
        <f aca="false">(O109/BZ108)*100</f>
        <v>35.0769230769231</v>
      </c>
      <c r="P112" s="64" t="n">
        <f aca="false">(P109/BZ108)*100</f>
        <v>17.8076923076923</v>
      </c>
      <c r="Q112" s="64" t="n">
        <f aca="false">(Q109/BZ108)*100</f>
        <v>7.61538461538462</v>
      </c>
      <c r="R112" s="64" t="n">
        <f aca="false">(R109/BZ108)*100</f>
        <v>2.53846153846154</v>
      </c>
      <c r="S112" s="64" t="n">
        <f aca="false">(S109/BZ108)*100</f>
        <v>3.84615384615385</v>
      </c>
      <c r="T112" s="64" t="n">
        <f aca="false">(T109/CA108)*100</f>
        <v>42.3076923076923</v>
      </c>
      <c r="U112" s="64" t="n">
        <f aca="false">(U109/CA108)*100</f>
        <v>80.1153846153846</v>
      </c>
      <c r="V112" s="64" t="n">
        <f aca="false">(V109/CA108)*100</f>
        <v>12.8076923076923</v>
      </c>
      <c r="W112" s="64" t="n">
        <f aca="false">(W109/CA108)*100</f>
        <v>7.03846153846154</v>
      </c>
      <c r="X112" s="64" t="n">
        <f aca="false">(X109/CB108)*100</f>
        <v>7.69230769230769</v>
      </c>
      <c r="Y112" s="64" t="n">
        <f aca="false">(Y109/CB108)*100</f>
        <v>44.2307692307692</v>
      </c>
      <c r="Z112" s="64" t="n">
        <f aca="false">(Z109/CB108)*100</f>
        <v>48.0769230769231</v>
      </c>
      <c r="AA112" s="64" t="n">
        <f aca="false">(AA109/CC108)*100</f>
        <v>0</v>
      </c>
      <c r="AB112" s="64" t="n">
        <f aca="false">(AB109/CC108)*100</f>
        <v>48.6923076923077</v>
      </c>
      <c r="AC112" s="64" t="n">
        <f aca="false">(AC109/CC108)*100</f>
        <v>41</v>
      </c>
      <c r="AD112" s="64" t="n">
        <f aca="false">(AD109/CC108)*100</f>
        <v>8.30769230769231</v>
      </c>
      <c r="AE112" s="64" t="n">
        <f aca="false">(AE109/CC108)*100</f>
        <v>1.92307692307692</v>
      </c>
      <c r="AF112" s="64" t="n">
        <f aca="false">(AF109/CD108)*100</f>
        <v>17.3076923076923</v>
      </c>
      <c r="AG112" s="64" t="n">
        <f aca="false">(AG109/CD108)*100</f>
        <v>53.8461538461539</v>
      </c>
      <c r="AH112" s="64" t="n">
        <f aca="false">(AH109/CD108)*100</f>
        <v>28.8461538461538</v>
      </c>
      <c r="AP112" s="0" t="s">
        <v>89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44:39Z</dcterms:modified>
  <cp:revision>0</cp:revision>
  <dc:subject/>
  <dc:title/>
</cp:coreProperties>
</file>