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Aleyeska, Alaska</t>
  </si>
  <si>
    <t xml:space="preserve">60°57.7'N</t>
  </si>
  <si>
    <t xml:space="preserve">149°06.7'W</t>
  </si>
  <si>
    <t xml:space="preserve">70-100 m</t>
  </si>
  <si>
    <t xml:space="preserve">20.08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Vaccinium 4180</t>
  </si>
  <si>
    <t xml:space="preserve">Rubus 4181</t>
  </si>
  <si>
    <t xml:space="preserve">Ribes 4182</t>
  </si>
  <si>
    <t xml:space="preserve">Ribes laxi. 4183,86</t>
  </si>
  <si>
    <t xml:space="preserve">Vaccinium 4184</t>
  </si>
  <si>
    <t xml:space="preserve">Menziesia 4185 (no 86)</t>
  </si>
  <si>
    <t xml:space="preserve">Alnus sinuata 4188</t>
  </si>
  <si>
    <t xml:space="preserve">Sambucus 4189</t>
  </si>
  <si>
    <t xml:space="preserve">Oplopanax 4190</t>
  </si>
  <si>
    <t xml:space="preserve">Salix 4191</t>
  </si>
  <si>
    <t xml:space="preserve">Populus 4192</t>
  </si>
  <si>
    <t xml:space="preserve">Salix 4193</t>
  </si>
  <si>
    <t xml:space="preserve">Salix 4194</t>
  </si>
  <si>
    <t xml:space="preserve">Viburnum 4195</t>
  </si>
  <si>
    <t xml:space="preserve">Salix 4196</t>
  </si>
  <si>
    <t xml:space="preserve">Sorbus 4197</t>
  </si>
  <si>
    <t xml:space="preserve">Vaccinium 4198</t>
  </si>
  <si>
    <t xml:space="preserve">Betula papyrif. 4199</t>
  </si>
  <si>
    <t xml:space="preserve">Cassiope 4200 EV</t>
  </si>
  <si>
    <t xml:space="preserve">Linnaea 4201 EV</t>
  </si>
  <si>
    <t xml:space="preserve">Vaccinium 420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8"/>
      <name val="Arial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4180" ySplit="10340" topLeftCell="A109" activePane="topLeft" state="split"/>
      <selection pane="topLeft" activeCell="G3" activeCellId="1" sqref="AQ3:AQ53 G3"/>
      <selection pane="topRight" activeCell="A1" activeCellId="0" sqref="A1"/>
      <selection pane="bottomLeft" activeCell="F109" activeCellId="0" sqref="F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3"/>
      <c r="E7" s="53"/>
      <c r="F7" s="53"/>
      <c r="G7" s="53"/>
      <c r="H7" s="53" t="n">
        <v>1</v>
      </c>
      <c r="I7" s="53"/>
      <c r="J7" s="53"/>
      <c r="K7" s="53"/>
      <c r="L7" s="53"/>
      <c r="M7" s="53" t="n">
        <v>0.33</v>
      </c>
      <c r="N7" s="53" t="n">
        <v>0.33</v>
      </c>
      <c r="O7" s="53" t="n">
        <v>0.33</v>
      </c>
      <c r="P7" s="53"/>
      <c r="Q7" s="53"/>
      <c r="R7" s="53"/>
      <c r="S7" s="53"/>
      <c r="T7" s="53"/>
      <c r="U7" s="53" t="n">
        <v>0.5</v>
      </c>
      <c r="V7" s="53" t="n">
        <v>0.5</v>
      </c>
      <c r="W7" s="53"/>
      <c r="X7" s="53"/>
      <c r="Y7" s="53" t="n">
        <v>0.5</v>
      </c>
      <c r="Z7" s="53" t="n">
        <v>0.5</v>
      </c>
      <c r="AA7" s="53"/>
      <c r="AB7" s="53" t="n">
        <v>0.5</v>
      </c>
      <c r="AC7" s="53" t="n">
        <v>0.5</v>
      </c>
      <c r="AD7" s="53"/>
      <c r="AE7" s="53"/>
      <c r="AF7" s="53"/>
      <c r="AG7" s="53" t="n">
        <v>0.5</v>
      </c>
      <c r="AH7" s="53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E8" s="53"/>
      <c r="F8" s="53" t="n">
        <v>1</v>
      </c>
      <c r="G8" s="53" t="n">
        <v>1</v>
      </c>
      <c r="H8" s="53"/>
      <c r="I8" s="53" t="n">
        <v>1</v>
      </c>
      <c r="J8" s="53" t="n">
        <v>1</v>
      </c>
      <c r="K8" s="53"/>
      <c r="L8" s="53"/>
      <c r="M8" s="53"/>
      <c r="N8" s="53" t="n">
        <v>0.25</v>
      </c>
      <c r="O8" s="53" t="n">
        <v>0.25</v>
      </c>
      <c r="P8" s="53" t="n">
        <v>0.25</v>
      </c>
      <c r="Q8" s="53" t="n">
        <v>0.25</v>
      </c>
      <c r="R8" s="53"/>
      <c r="S8" s="53"/>
      <c r="T8" s="53"/>
      <c r="U8" s="53"/>
      <c r="V8" s="53" t="n">
        <v>0.5</v>
      </c>
      <c r="W8" s="53" t="n">
        <v>0.5</v>
      </c>
      <c r="X8" s="53" t="n">
        <v>0.5</v>
      </c>
      <c r="Y8" s="53" t="n">
        <v>0.5</v>
      </c>
      <c r="Z8" s="53"/>
      <c r="AA8" s="53"/>
      <c r="AB8" s="53" t="n">
        <v>1</v>
      </c>
      <c r="AC8" s="53"/>
      <c r="AD8" s="53"/>
      <c r="AE8" s="53"/>
      <c r="AF8" s="53"/>
      <c r="AG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D9" s="53" t="n">
        <v>1</v>
      </c>
      <c r="E9" s="53"/>
      <c r="F9" s="53" t="n">
        <v>1</v>
      </c>
      <c r="G9" s="53" t="n">
        <v>1</v>
      </c>
      <c r="H9" s="53" t="n">
        <v>0.5</v>
      </c>
      <c r="I9" s="53" t="n">
        <v>0.5</v>
      </c>
      <c r="J9" s="53" t="n">
        <v>0.5</v>
      </c>
      <c r="K9" s="53"/>
      <c r="L9" s="53"/>
      <c r="M9" s="53"/>
      <c r="N9" s="53"/>
      <c r="O9" s="53" t="n">
        <v>0.5</v>
      </c>
      <c r="P9" s="53" t="n">
        <v>0.5</v>
      </c>
      <c r="Q9" s="53"/>
      <c r="R9" s="53"/>
      <c r="S9" s="53"/>
      <c r="T9" s="53"/>
      <c r="U9" s="53"/>
      <c r="V9" s="53" t="n">
        <v>1</v>
      </c>
      <c r="W9" s="53"/>
      <c r="X9" s="53" t="n">
        <v>1</v>
      </c>
      <c r="Y9" s="53"/>
      <c r="Z9" s="53"/>
      <c r="AA9" s="53" t="n">
        <v>1</v>
      </c>
      <c r="AB9" s="53"/>
      <c r="AC9" s="53"/>
      <c r="AD9" s="53"/>
      <c r="AE9" s="53"/>
      <c r="AF9" s="53"/>
      <c r="AG9" s="53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E10" s="53"/>
      <c r="F10" s="53" t="n">
        <v>1</v>
      </c>
      <c r="G10" s="53" t="n">
        <v>1</v>
      </c>
      <c r="H10" s="53" t="n">
        <v>0.5</v>
      </c>
      <c r="I10" s="53" t="n">
        <v>0.5</v>
      </c>
      <c r="J10" s="53" t="n">
        <v>0.5</v>
      </c>
      <c r="K10" s="53"/>
      <c r="L10" s="53"/>
      <c r="M10" s="53"/>
      <c r="N10" s="53" t="n">
        <v>0.33</v>
      </c>
      <c r="O10" s="53" t="n">
        <v>0.33</v>
      </c>
      <c r="P10" s="53" t="n">
        <v>0.33</v>
      </c>
      <c r="Q10" s="53"/>
      <c r="R10" s="53"/>
      <c r="S10" s="53"/>
      <c r="T10" s="53"/>
      <c r="U10" s="53" t="n">
        <v>0.33</v>
      </c>
      <c r="V10" s="53" t="n">
        <v>0.33</v>
      </c>
      <c r="W10" s="53" t="n">
        <v>0.33</v>
      </c>
      <c r="X10" s="53" t="n">
        <v>1</v>
      </c>
      <c r="Y10" s="53"/>
      <c r="Z10" s="53"/>
      <c r="AA10" s="53" t="n">
        <v>0.5</v>
      </c>
      <c r="AB10" s="53" t="n">
        <v>0.5</v>
      </c>
      <c r="AC10" s="53"/>
      <c r="AD10" s="53"/>
      <c r="AE10" s="53"/>
      <c r="AF10" s="53"/>
      <c r="AG10" s="53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53"/>
      <c r="F11" s="53"/>
      <c r="G11" s="53"/>
      <c r="H11" s="53" t="n">
        <v>1</v>
      </c>
      <c r="I11" s="53"/>
      <c r="J11" s="53"/>
      <c r="K11" s="53"/>
      <c r="L11" s="53" t="n">
        <v>0.33</v>
      </c>
      <c r="M11" s="53" t="n">
        <v>0.33</v>
      </c>
      <c r="N11" s="53" t="n">
        <v>0.33</v>
      </c>
      <c r="O11" s="53"/>
      <c r="P11" s="53"/>
      <c r="Q11" s="53"/>
      <c r="R11" s="53"/>
      <c r="S11" s="53"/>
      <c r="T11" s="53"/>
      <c r="U11" s="53" t="n">
        <v>1</v>
      </c>
      <c r="V11" s="53"/>
      <c r="W11" s="53"/>
      <c r="X11" s="53" t="n">
        <v>0.5</v>
      </c>
      <c r="Y11" s="53" t="n">
        <v>0.5</v>
      </c>
      <c r="Z11" s="53"/>
      <c r="AA11" s="53"/>
      <c r="AB11" s="53" t="n">
        <v>0.5</v>
      </c>
      <c r="AC11" s="53" t="n">
        <v>0.5</v>
      </c>
      <c r="AD11" s="53"/>
      <c r="AE11" s="53"/>
      <c r="AF11" s="53"/>
      <c r="AG11" s="53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53"/>
      <c r="F12" s="53"/>
      <c r="G12" s="53" t="n">
        <v>0.5</v>
      </c>
      <c r="H12" s="53" t="n">
        <v>1</v>
      </c>
      <c r="I12" s="53"/>
      <c r="J12" s="53"/>
      <c r="K12" s="53"/>
      <c r="L12" s="53" t="n">
        <v>0.25</v>
      </c>
      <c r="M12" s="53" t="n">
        <v>0.25</v>
      </c>
      <c r="N12" s="53" t="n">
        <v>0.25</v>
      </c>
      <c r="O12" s="53" t="n">
        <v>0.25</v>
      </c>
      <c r="P12" s="53"/>
      <c r="Q12" s="53"/>
      <c r="R12" s="53"/>
      <c r="S12" s="53"/>
      <c r="T12" s="53"/>
      <c r="U12" s="53" t="n">
        <v>0.5</v>
      </c>
      <c r="V12" s="53" t="n">
        <v>0.5</v>
      </c>
      <c r="W12" s="53"/>
      <c r="X12" s="53"/>
      <c r="Y12" s="53" t="n">
        <v>0.5</v>
      </c>
      <c r="Z12" s="53" t="n">
        <v>0.5</v>
      </c>
      <c r="AA12" s="53"/>
      <c r="AB12" s="53" t="n">
        <v>0.5</v>
      </c>
      <c r="AC12" s="53" t="n">
        <v>0.5</v>
      </c>
      <c r="AD12" s="53"/>
      <c r="AE12" s="53"/>
      <c r="AF12" s="53" t="n">
        <v>0.5</v>
      </c>
      <c r="AG12" s="53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53"/>
      <c r="F13" s="53" t="n">
        <v>1</v>
      </c>
      <c r="G13" s="53" t="n">
        <v>1</v>
      </c>
      <c r="H13" s="53"/>
      <c r="I13" s="53" t="n">
        <v>1</v>
      </c>
      <c r="J13" s="53" t="n">
        <v>1</v>
      </c>
      <c r="K13" s="53"/>
      <c r="L13" s="53"/>
      <c r="M13" s="53"/>
      <c r="N13" s="53"/>
      <c r="O13" s="53" t="n">
        <v>0.2</v>
      </c>
      <c r="P13" s="53" t="n">
        <v>0.2</v>
      </c>
      <c r="Q13" s="53" t="n">
        <v>0.2</v>
      </c>
      <c r="R13" s="53" t="n">
        <v>0.2</v>
      </c>
      <c r="S13" s="53" t="n">
        <v>0.2</v>
      </c>
      <c r="T13" s="53"/>
      <c r="U13" s="53" t="n">
        <v>0.5</v>
      </c>
      <c r="V13" s="53" t="n">
        <v>0.5</v>
      </c>
      <c r="W13" s="53"/>
      <c r="X13" s="53" t="n">
        <v>0.5</v>
      </c>
      <c r="Y13" s="53" t="n">
        <v>0.5</v>
      </c>
      <c r="Z13" s="53"/>
      <c r="AA13" s="53"/>
      <c r="AB13" s="53" t="n">
        <v>1</v>
      </c>
      <c r="AC13" s="53"/>
      <c r="AD13" s="53"/>
      <c r="AE13" s="53"/>
      <c r="AF13" s="53"/>
      <c r="AG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53"/>
      <c r="F14" s="53" t="n">
        <v>1</v>
      </c>
      <c r="G14" s="53" t="n">
        <v>1</v>
      </c>
      <c r="H14" s="53"/>
      <c r="I14" s="53" t="n">
        <v>1</v>
      </c>
      <c r="J14" s="53" t="n">
        <v>0.5</v>
      </c>
      <c r="K14" s="53"/>
      <c r="L14" s="53"/>
      <c r="M14" s="53"/>
      <c r="N14" s="53"/>
      <c r="O14" s="53" t="n">
        <v>0.33</v>
      </c>
      <c r="P14" s="53" t="n">
        <v>0.33</v>
      </c>
      <c r="Q14" s="53" t="n">
        <v>0.33</v>
      </c>
      <c r="R14" s="53"/>
      <c r="S14" s="53"/>
      <c r="T14" s="53"/>
      <c r="U14" s="53"/>
      <c r="V14" s="53"/>
      <c r="W14" s="53" t="n">
        <v>1</v>
      </c>
      <c r="X14" s="53"/>
      <c r="Y14" s="53" t="n">
        <v>0.5</v>
      </c>
      <c r="Z14" s="53" t="n">
        <v>0.5</v>
      </c>
      <c r="AA14" s="53"/>
      <c r="AB14" s="53" t="n">
        <v>0.5</v>
      </c>
      <c r="AC14" s="53" t="n">
        <v>0.5</v>
      </c>
      <c r="AD14" s="53"/>
      <c r="AE14" s="53"/>
      <c r="AF14" s="53" t="n">
        <v>0.33</v>
      </c>
      <c r="AG14" s="53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D15" s="53" t="n">
        <v>1</v>
      </c>
      <c r="E15" s="53"/>
      <c r="F15" s="53" t="n">
        <v>1</v>
      </c>
      <c r="G15" s="53" t="n">
        <v>1</v>
      </c>
      <c r="H15" s="53"/>
      <c r="I15" s="53" t="n">
        <v>1</v>
      </c>
      <c r="J15" s="53" t="n">
        <v>1</v>
      </c>
      <c r="K15" s="53"/>
      <c r="L15" s="53"/>
      <c r="M15" s="53"/>
      <c r="N15" s="53"/>
      <c r="O15" s="53"/>
      <c r="P15" s="53" t="n">
        <v>0.25</v>
      </c>
      <c r="Q15" s="53" t="n">
        <v>0.25</v>
      </c>
      <c r="R15" s="53" t="n">
        <v>0.25</v>
      </c>
      <c r="S15" s="53" t="n">
        <v>0.25</v>
      </c>
      <c r="T15" s="53"/>
      <c r="U15" s="53"/>
      <c r="V15" s="53" t="n">
        <v>0.5</v>
      </c>
      <c r="W15" s="53" t="n">
        <v>0.5</v>
      </c>
      <c r="X15" s="53" t="n">
        <v>1</v>
      </c>
      <c r="Y15" s="53"/>
      <c r="Z15" s="53"/>
      <c r="AA15" s="53" t="n">
        <v>1</v>
      </c>
      <c r="AB15" s="53"/>
      <c r="AC15" s="53"/>
      <c r="AD15" s="53"/>
      <c r="AE15" s="53"/>
      <c r="AF15" s="53"/>
      <c r="AG15" s="53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53" t="n">
        <v>1</v>
      </c>
      <c r="F16" s="53"/>
      <c r="G16" s="53"/>
      <c r="H16" s="53"/>
      <c r="I16" s="53"/>
      <c r="J16" s="53"/>
      <c r="K16" s="53"/>
      <c r="L16" s="53"/>
      <c r="M16" s="53" t="n">
        <v>0.25</v>
      </c>
      <c r="N16" s="53" t="n">
        <v>0.25</v>
      </c>
      <c r="O16" s="53" t="n">
        <v>0.25</v>
      </c>
      <c r="P16" s="53" t="n">
        <v>0.25</v>
      </c>
      <c r="Q16" s="53"/>
      <c r="R16" s="53"/>
      <c r="S16" s="53"/>
      <c r="T16" s="53"/>
      <c r="U16" s="53" t="n">
        <v>0.5</v>
      </c>
      <c r="V16" s="53" t="n">
        <v>0.5</v>
      </c>
      <c r="W16" s="53"/>
      <c r="X16" s="53"/>
      <c r="Y16" s="53" t="n">
        <v>0.5</v>
      </c>
      <c r="Z16" s="53" t="n">
        <v>0.5</v>
      </c>
      <c r="AA16" s="53"/>
      <c r="AB16" s="53" t="n">
        <v>0.5</v>
      </c>
      <c r="AC16" s="53" t="n">
        <v>0.5</v>
      </c>
      <c r="AD16" s="53"/>
      <c r="AE16" s="53"/>
      <c r="AF16" s="53" t="n">
        <v>0.5</v>
      </c>
      <c r="AG16" s="53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53"/>
      <c r="F17" s="53" t="n">
        <v>0.5</v>
      </c>
      <c r="G17" s="53" t="n">
        <v>0.5</v>
      </c>
      <c r="H17" s="53" t="n">
        <v>1</v>
      </c>
      <c r="I17" s="53"/>
      <c r="J17" s="53"/>
      <c r="K17" s="53"/>
      <c r="L17" s="53"/>
      <c r="M17" s="53"/>
      <c r="N17" s="53"/>
      <c r="O17" s="53" t="n">
        <v>0.2</v>
      </c>
      <c r="P17" s="53" t="n">
        <v>0.2</v>
      </c>
      <c r="Q17" s="53" t="n">
        <v>0.2</v>
      </c>
      <c r="R17" s="53" t="n">
        <v>0.2</v>
      </c>
      <c r="S17" s="53" t="n">
        <v>0.2</v>
      </c>
      <c r="T17" s="53"/>
      <c r="U17" s="53"/>
      <c r="V17" s="53" t="n">
        <v>0.5</v>
      </c>
      <c r="W17" s="53" t="n">
        <v>0.5</v>
      </c>
      <c r="X17" s="53" t="n">
        <v>0.5</v>
      </c>
      <c r="Y17" s="53" t="n">
        <v>0.5</v>
      </c>
      <c r="Z17" s="53"/>
      <c r="AA17" s="53"/>
      <c r="AB17" s="53" t="n">
        <v>1</v>
      </c>
      <c r="AC17" s="53"/>
      <c r="AD17" s="53"/>
      <c r="AE17" s="53"/>
      <c r="AF17" s="53"/>
      <c r="AG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53" t="n">
        <v>0.5</v>
      </c>
      <c r="F18" s="53"/>
      <c r="G18" s="53"/>
      <c r="H18" s="53" t="n">
        <v>0.5</v>
      </c>
      <c r="I18" s="53"/>
      <c r="J18" s="53"/>
      <c r="K18" s="53"/>
      <c r="L18" s="53"/>
      <c r="M18" s="53"/>
      <c r="N18" s="53" t="n">
        <v>0.25</v>
      </c>
      <c r="O18" s="53" t="n">
        <v>0.25</v>
      </c>
      <c r="P18" s="53" t="n">
        <v>0.25</v>
      </c>
      <c r="Q18" s="53" t="n">
        <v>0.25</v>
      </c>
      <c r="R18" s="53"/>
      <c r="S18" s="53"/>
      <c r="T18" s="53"/>
      <c r="U18" s="53" t="n">
        <v>0.33</v>
      </c>
      <c r="V18" s="53" t="n">
        <v>0.33</v>
      </c>
      <c r="W18" s="53" t="n">
        <v>0.33</v>
      </c>
      <c r="X18" s="53"/>
      <c r="Y18" s="53" t="n">
        <v>0.5</v>
      </c>
      <c r="Z18" s="53" t="n">
        <v>0.5</v>
      </c>
      <c r="AA18" s="53"/>
      <c r="AB18" s="53"/>
      <c r="AC18" s="53" t="n">
        <v>1</v>
      </c>
      <c r="AD18" s="53"/>
      <c r="AE18" s="53"/>
      <c r="AF18" s="53" t="n">
        <v>0.5</v>
      </c>
      <c r="AG18" s="53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53" t="n">
        <v>0.5</v>
      </c>
      <c r="F19" s="53"/>
      <c r="G19" s="53"/>
      <c r="H19" s="53" t="n">
        <v>0.5</v>
      </c>
      <c r="I19" s="53"/>
      <c r="J19" s="53"/>
      <c r="K19" s="53"/>
      <c r="L19" s="53"/>
      <c r="M19" s="53"/>
      <c r="N19" s="53" t="n">
        <v>0.25</v>
      </c>
      <c r="O19" s="53" t="n">
        <v>0.25</v>
      </c>
      <c r="P19" s="53" t="n">
        <v>0.25</v>
      </c>
      <c r="Q19" s="53" t="n">
        <v>0.25</v>
      </c>
      <c r="R19" s="53"/>
      <c r="S19" s="53"/>
      <c r="T19" s="53"/>
      <c r="U19" s="53"/>
      <c r="V19" s="53" t="n">
        <v>1</v>
      </c>
      <c r="W19" s="53"/>
      <c r="X19" s="53"/>
      <c r="Y19" s="53" t="n">
        <v>0.5</v>
      </c>
      <c r="Z19" s="53" t="n">
        <v>0.5</v>
      </c>
      <c r="AA19" s="53"/>
      <c r="AB19" s="53"/>
      <c r="AC19" s="53" t="n">
        <v>1</v>
      </c>
      <c r="AD19" s="53"/>
      <c r="AE19" s="53"/>
      <c r="AF19" s="53" t="n">
        <v>0.5</v>
      </c>
      <c r="AG19" s="53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0.5</v>
      </c>
      <c r="D20" s="53" t="n">
        <v>0.5</v>
      </c>
      <c r="E20" s="53"/>
      <c r="F20" s="53" t="n">
        <v>0.5</v>
      </c>
      <c r="G20" s="53" t="n">
        <v>0.5</v>
      </c>
      <c r="H20" s="53" t="n">
        <v>0.5</v>
      </c>
      <c r="I20" s="53" t="n">
        <v>0.5</v>
      </c>
      <c r="J20" s="53" t="n">
        <v>0.5</v>
      </c>
      <c r="K20" s="53"/>
      <c r="L20" s="53"/>
      <c r="M20" s="53"/>
      <c r="N20" s="53" t="n">
        <v>0.25</v>
      </c>
      <c r="O20" s="53" t="n">
        <v>0.25</v>
      </c>
      <c r="P20" s="53" t="n">
        <v>0.25</v>
      </c>
      <c r="Q20" s="53" t="n">
        <v>0.25</v>
      </c>
      <c r="R20" s="53"/>
      <c r="S20" s="53"/>
      <c r="T20" s="53"/>
      <c r="U20" s="53"/>
      <c r="V20" s="53" t="n">
        <v>0.5</v>
      </c>
      <c r="W20" s="53" t="n">
        <v>0.5</v>
      </c>
      <c r="X20" s="53" t="n">
        <v>0.5</v>
      </c>
      <c r="Y20" s="53" t="n">
        <v>0.5</v>
      </c>
      <c r="Z20" s="53"/>
      <c r="AA20" s="53" t="n">
        <v>0.5</v>
      </c>
      <c r="AB20" s="53" t="n">
        <v>0.5</v>
      </c>
      <c r="AC20" s="53"/>
      <c r="AD20" s="53"/>
      <c r="AE20" s="53"/>
      <c r="AF20" s="53" t="n">
        <v>0.33</v>
      </c>
      <c r="AG20" s="53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53"/>
      <c r="F21" s="53" t="n">
        <v>0.5</v>
      </c>
      <c r="G21" s="53" t="n">
        <v>0.5</v>
      </c>
      <c r="H21" s="53" t="n">
        <v>1</v>
      </c>
      <c r="I21" s="53"/>
      <c r="J21" s="53"/>
      <c r="K21" s="53"/>
      <c r="L21" s="53"/>
      <c r="M21" s="53" t="n">
        <v>0.25</v>
      </c>
      <c r="N21" s="53" t="n">
        <v>0.25</v>
      </c>
      <c r="O21" s="53" t="n">
        <v>0.25</v>
      </c>
      <c r="P21" s="53" t="n">
        <v>0.25</v>
      </c>
      <c r="Q21" s="53"/>
      <c r="R21" s="53"/>
      <c r="S21" s="53"/>
      <c r="T21" s="53"/>
      <c r="U21" s="53" t="n">
        <v>0.33</v>
      </c>
      <c r="V21" s="53" t="n">
        <v>0.33</v>
      </c>
      <c r="W21" s="53" t="n">
        <v>0.33</v>
      </c>
      <c r="X21" s="53" t="n">
        <v>0.5</v>
      </c>
      <c r="Y21" s="53" t="n">
        <v>0.5</v>
      </c>
      <c r="Z21" s="53"/>
      <c r="AA21" s="53"/>
      <c r="AB21" s="53" t="n">
        <v>0.5</v>
      </c>
      <c r="AC21" s="53" t="n">
        <v>0.5</v>
      </c>
      <c r="AD21" s="53"/>
      <c r="AE21" s="53"/>
      <c r="AF21" s="53" t="n">
        <v>0.33</v>
      </c>
      <c r="AG21" s="53" t="n">
        <v>0.33</v>
      </c>
      <c r="AH21" s="53" t="n">
        <v>0.33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53"/>
      <c r="F22" s="53" t="n">
        <v>1</v>
      </c>
      <c r="G22" s="53" t="n">
        <v>1</v>
      </c>
      <c r="H22" s="53"/>
      <c r="I22" s="53" t="n">
        <v>1</v>
      </c>
      <c r="J22" s="53" t="n">
        <v>0.5</v>
      </c>
      <c r="K22" s="53"/>
      <c r="L22" s="53"/>
      <c r="M22" s="53"/>
      <c r="N22" s="53" t="n">
        <v>0.5</v>
      </c>
      <c r="O22" s="53" t="n">
        <v>0.5</v>
      </c>
      <c r="P22" s="53"/>
      <c r="Q22" s="53"/>
      <c r="R22" s="53"/>
      <c r="S22" s="53"/>
      <c r="T22" s="53"/>
      <c r="U22" s="53" t="n">
        <v>0.5</v>
      </c>
      <c r="V22" s="53" t="n">
        <v>0.5</v>
      </c>
      <c r="W22" s="53"/>
      <c r="X22" s="53"/>
      <c r="Y22" s="53" t="n">
        <v>1</v>
      </c>
      <c r="Z22" s="53"/>
      <c r="AA22" s="53"/>
      <c r="AB22" s="53" t="n">
        <v>0.5</v>
      </c>
      <c r="AC22" s="53" t="n">
        <v>0.5</v>
      </c>
      <c r="AD22" s="53"/>
      <c r="AE22" s="53"/>
      <c r="AF22" s="53"/>
      <c r="AG22" s="53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53" t="n">
        <v>0.5</v>
      </c>
      <c r="F23" s="53"/>
      <c r="G23" s="53"/>
      <c r="H23" s="53" t="n">
        <v>0.5</v>
      </c>
      <c r="I23" s="53"/>
      <c r="J23" s="53"/>
      <c r="K23" s="53"/>
      <c r="L23" s="53" t="n">
        <v>0.33</v>
      </c>
      <c r="M23" s="53" t="n">
        <v>0.33</v>
      </c>
      <c r="N23" s="53" t="n">
        <v>0.33</v>
      </c>
      <c r="O23" s="53"/>
      <c r="P23" s="53"/>
      <c r="Q23" s="53"/>
      <c r="R23" s="53"/>
      <c r="S23" s="53"/>
      <c r="T23" s="53" t="n">
        <v>1</v>
      </c>
      <c r="U23" s="53" t="n">
        <v>1</v>
      </c>
      <c r="V23" s="53"/>
      <c r="W23" s="53"/>
      <c r="X23" s="53"/>
      <c r="Y23" s="53" t="n">
        <v>1</v>
      </c>
      <c r="Z23" s="53"/>
      <c r="AA23" s="53"/>
      <c r="AB23" s="53" t="n">
        <v>0.5</v>
      </c>
      <c r="AC23" s="53" t="n">
        <v>0.5</v>
      </c>
      <c r="AD23" s="53"/>
      <c r="AE23" s="53"/>
      <c r="AF23" s="53" t="n">
        <v>0.5</v>
      </c>
      <c r="AG23" s="53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53"/>
      <c r="F24" s="53" t="n">
        <v>1</v>
      </c>
      <c r="G24" s="53" t="n">
        <v>1</v>
      </c>
      <c r="H24" s="53"/>
      <c r="I24" s="53" t="n">
        <v>1</v>
      </c>
      <c r="J24" s="53" t="n">
        <v>1</v>
      </c>
      <c r="K24" s="53"/>
      <c r="L24" s="53"/>
      <c r="M24" s="53"/>
      <c r="N24" s="53"/>
      <c r="O24" s="53" t="n">
        <v>0.5</v>
      </c>
      <c r="P24" s="53" t="n">
        <v>0.5</v>
      </c>
      <c r="Q24" s="53"/>
      <c r="R24" s="53"/>
      <c r="S24" s="53"/>
      <c r="T24" s="53"/>
      <c r="U24" s="53"/>
      <c r="V24" s="53" t="n">
        <v>0.5</v>
      </c>
      <c r="W24" s="53" t="n">
        <v>0.5</v>
      </c>
      <c r="X24" s="53"/>
      <c r="Y24" s="53" t="n">
        <v>1</v>
      </c>
      <c r="Z24" s="53"/>
      <c r="AA24" s="53"/>
      <c r="AB24" s="53" t="n">
        <v>1</v>
      </c>
      <c r="AC24" s="53"/>
      <c r="AD24" s="53"/>
      <c r="AE24" s="53"/>
      <c r="AF24" s="53"/>
      <c r="AG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53" t="n">
        <v>1</v>
      </c>
      <c r="F25" s="53"/>
      <c r="G25" s="53"/>
      <c r="H25" s="53"/>
      <c r="I25" s="53"/>
      <c r="J25" s="53"/>
      <c r="K25" s="53" t="n">
        <v>1</v>
      </c>
      <c r="L25" s="53"/>
      <c r="M25" s="53"/>
      <c r="N25" s="53"/>
      <c r="O25" s="53"/>
      <c r="P25" s="53"/>
      <c r="Q25" s="53"/>
      <c r="R25" s="53"/>
      <c r="S25" s="53"/>
      <c r="T25" s="53"/>
      <c r="U25" s="53" t="n">
        <v>1</v>
      </c>
      <c r="V25" s="53"/>
      <c r="W25" s="53"/>
      <c r="X25" s="53"/>
      <c r="Y25" s="53" t="n">
        <v>1</v>
      </c>
      <c r="Z25" s="53"/>
      <c r="AA25" s="53"/>
      <c r="AB25" s="53"/>
      <c r="AC25" s="53" t="n">
        <v>0.33</v>
      </c>
      <c r="AD25" s="53" t="n">
        <v>0.33</v>
      </c>
      <c r="AE25" s="53" t="n">
        <v>0.33</v>
      </c>
      <c r="AF25" s="53"/>
      <c r="AG25" s="53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53" t="n">
        <v>0.5</v>
      </c>
      <c r="F26" s="53"/>
      <c r="G26" s="53"/>
      <c r="H26" s="53" t="n">
        <v>0.5</v>
      </c>
      <c r="I26" s="53"/>
      <c r="J26" s="53"/>
      <c r="K26" s="53" t="n">
        <v>0.25</v>
      </c>
      <c r="L26" s="53" t="n">
        <v>0.25</v>
      </c>
      <c r="M26" s="53" t="n">
        <v>0.25</v>
      </c>
      <c r="N26" s="53" t="n">
        <v>0.25</v>
      </c>
      <c r="O26" s="53"/>
      <c r="P26" s="53"/>
      <c r="Q26" s="53"/>
      <c r="R26" s="53"/>
      <c r="S26" s="53"/>
      <c r="T26" s="53"/>
      <c r="U26" s="53" t="n">
        <v>1</v>
      </c>
      <c r="V26" s="53"/>
      <c r="W26" s="53"/>
      <c r="X26" s="53"/>
      <c r="Y26" s="53" t="n">
        <v>1</v>
      </c>
      <c r="Z26" s="53"/>
      <c r="AA26" s="53"/>
      <c r="AB26" s="53" t="n">
        <v>1</v>
      </c>
      <c r="AC26" s="53"/>
      <c r="AD26" s="53"/>
      <c r="AE26" s="53"/>
      <c r="AF26" s="53"/>
      <c r="AG26" s="53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53"/>
      <c r="F27" s="53"/>
      <c r="G27" s="53"/>
      <c r="H27" s="53" t="n">
        <v>1</v>
      </c>
      <c r="I27" s="53"/>
      <c r="J27" s="53"/>
      <c r="K27" s="53"/>
      <c r="L27" s="53"/>
      <c r="M27" s="53"/>
      <c r="N27" s="53" t="n">
        <v>0.5</v>
      </c>
      <c r="O27" s="53" t="n">
        <v>0.5</v>
      </c>
      <c r="P27" s="53"/>
      <c r="Q27" s="53"/>
      <c r="R27" s="53"/>
      <c r="S27" s="53"/>
      <c r="T27" s="53"/>
      <c r="U27" s="53" t="n">
        <v>0.5</v>
      </c>
      <c r="V27" s="53" t="n">
        <v>0.5</v>
      </c>
      <c r="W27" s="53"/>
      <c r="X27" s="53"/>
      <c r="Y27" s="53" t="n">
        <v>0.5</v>
      </c>
      <c r="Z27" s="53" t="n">
        <v>0.5</v>
      </c>
      <c r="AA27" s="53"/>
      <c r="AB27" s="53" t="n">
        <v>0.5</v>
      </c>
      <c r="AC27" s="53" t="n">
        <v>0.5</v>
      </c>
      <c r="AD27" s="53"/>
      <c r="AE27" s="53"/>
      <c r="AF27" s="53"/>
      <c r="AG27" s="53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4"/>
      <c r="D28" s="54"/>
      <c r="J28" s="54"/>
      <c r="S28" s="54"/>
      <c r="W28" s="54"/>
      <c r="Z28" s="54"/>
      <c r="AE28" s="54"/>
      <c r="AH28" s="54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4"/>
      <c r="D29" s="54"/>
      <c r="J29" s="54"/>
      <c r="S29" s="54"/>
      <c r="W29" s="54"/>
      <c r="Z29" s="54"/>
      <c r="AE29" s="54"/>
      <c r="AH29" s="54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4"/>
      <c r="D30" s="54"/>
      <c r="J30" s="54"/>
      <c r="S30" s="54"/>
      <c r="W30" s="54"/>
      <c r="Z30" s="54"/>
      <c r="AE30" s="54"/>
      <c r="AH30" s="54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4"/>
      <c r="D31" s="54"/>
      <c r="J31" s="54"/>
      <c r="S31" s="54"/>
      <c r="W31" s="54"/>
      <c r="Z31" s="54"/>
      <c r="AE31" s="54"/>
      <c r="AH31" s="54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4"/>
      <c r="D32" s="54"/>
      <c r="J32" s="54"/>
      <c r="S32" s="54"/>
      <c r="W32" s="54"/>
      <c r="Z32" s="54"/>
      <c r="AE32" s="54"/>
      <c r="AH32" s="54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4"/>
      <c r="D33" s="54"/>
      <c r="J33" s="54"/>
      <c r="S33" s="54"/>
      <c r="W33" s="54"/>
      <c r="Z33" s="54"/>
      <c r="AE33" s="54"/>
      <c r="AH33" s="54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4"/>
      <c r="D34" s="54"/>
      <c r="J34" s="54"/>
      <c r="S34" s="54"/>
      <c r="W34" s="54"/>
      <c r="Z34" s="54"/>
      <c r="AE34" s="54"/>
      <c r="AH34" s="54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4"/>
      <c r="D35" s="54"/>
      <c r="J35" s="54"/>
      <c r="S35" s="54"/>
      <c r="W35" s="54"/>
      <c r="Z35" s="54"/>
      <c r="AE35" s="54"/>
      <c r="AH35" s="54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4"/>
      <c r="D36" s="54"/>
      <c r="J36" s="54"/>
      <c r="S36" s="54"/>
      <c r="W36" s="54"/>
      <c r="Z36" s="54"/>
      <c r="AE36" s="54"/>
      <c r="AH36" s="54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4"/>
      <c r="D37" s="54"/>
      <c r="J37" s="54"/>
      <c r="S37" s="54"/>
      <c r="W37" s="54"/>
      <c r="Z37" s="54"/>
      <c r="AE37" s="54"/>
      <c r="AH37" s="54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4"/>
      <c r="D38" s="54"/>
      <c r="J38" s="54"/>
      <c r="S38" s="54"/>
      <c r="W38" s="54"/>
      <c r="Z38" s="54"/>
      <c r="AE38" s="54"/>
      <c r="AH38" s="54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4"/>
      <c r="D39" s="54"/>
      <c r="J39" s="54"/>
      <c r="S39" s="54"/>
      <c r="W39" s="54"/>
      <c r="Z39" s="54"/>
      <c r="AE39" s="54"/>
      <c r="AH39" s="54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4"/>
      <c r="D40" s="54"/>
      <c r="J40" s="54"/>
      <c r="S40" s="54"/>
      <c r="W40" s="54"/>
      <c r="Z40" s="54"/>
      <c r="AE40" s="54"/>
      <c r="AH40" s="54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4"/>
      <c r="D41" s="54"/>
      <c r="J41" s="54"/>
      <c r="S41" s="54"/>
      <c r="W41" s="54"/>
      <c r="Z41" s="54"/>
      <c r="AE41" s="54"/>
      <c r="AH41" s="54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4"/>
      <c r="D42" s="54"/>
      <c r="J42" s="54"/>
      <c r="S42" s="54"/>
      <c r="W42" s="54"/>
      <c r="Z42" s="54"/>
      <c r="AE42" s="54"/>
      <c r="AH42" s="54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4"/>
      <c r="D43" s="54"/>
      <c r="J43" s="54"/>
      <c r="S43" s="54"/>
      <c r="W43" s="54"/>
      <c r="Z43" s="54"/>
      <c r="AE43" s="54"/>
      <c r="AH43" s="54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4"/>
      <c r="D44" s="54"/>
      <c r="J44" s="54"/>
      <c r="S44" s="54"/>
      <c r="W44" s="54"/>
      <c r="Z44" s="54"/>
      <c r="AE44" s="54"/>
      <c r="AH44" s="54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4"/>
      <c r="D45" s="54"/>
      <c r="J45" s="54"/>
      <c r="S45" s="54"/>
      <c r="W45" s="54"/>
      <c r="Z45" s="54"/>
      <c r="AE45" s="54"/>
      <c r="AH45" s="54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4"/>
      <c r="D46" s="54"/>
      <c r="J46" s="54"/>
      <c r="S46" s="54"/>
      <c r="W46" s="54"/>
      <c r="Z46" s="54"/>
      <c r="AE46" s="54"/>
      <c r="AH46" s="54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4"/>
      <c r="D47" s="54"/>
      <c r="J47" s="54"/>
      <c r="S47" s="54"/>
      <c r="W47" s="54"/>
      <c r="Z47" s="54"/>
      <c r="AE47" s="54"/>
      <c r="AH47" s="54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4"/>
      <c r="D48" s="54"/>
      <c r="J48" s="54"/>
      <c r="S48" s="54"/>
      <c r="W48" s="54"/>
      <c r="Z48" s="54"/>
      <c r="AE48" s="54"/>
      <c r="AH48" s="54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4"/>
      <c r="D49" s="54"/>
      <c r="J49" s="54"/>
      <c r="S49" s="54"/>
      <c r="W49" s="54"/>
      <c r="Z49" s="54"/>
      <c r="AE49" s="54"/>
      <c r="AH49" s="54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4"/>
      <c r="D50" s="54"/>
      <c r="J50" s="54"/>
      <c r="S50" s="54"/>
      <c r="W50" s="54"/>
      <c r="Z50" s="54"/>
      <c r="AE50" s="54"/>
      <c r="AH50" s="54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4"/>
      <c r="D51" s="54"/>
      <c r="J51" s="54"/>
      <c r="S51" s="54"/>
      <c r="W51" s="54"/>
      <c r="Z51" s="54"/>
      <c r="AE51" s="54"/>
      <c r="AH51" s="54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4"/>
      <c r="D52" s="54"/>
      <c r="J52" s="54"/>
      <c r="S52" s="54"/>
      <c r="W52" s="54"/>
      <c r="Z52" s="54"/>
      <c r="AE52" s="54"/>
      <c r="AH52" s="54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4"/>
      <c r="D53" s="54"/>
      <c r="J53" s="54"/>
      <c r="S53" s="54"/>
      <c r="W53" s="54"/>
      <c r="Z53" s="54"/>
      <c r="AE53" s="54"/>
      <c r="AH53" s="54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4"/>
      <c r="D54" s="54"/>
      <c r="J54" s="54"/>
      <c r="S54" s="54"/>
      <c r="W54" s="54"/>
      <c r="Z54" s="54"/>
      <c r="AE54" s="54"/>
      <c r="AH54" s="54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4"/>
      <c r="D55" s="54"/>
      <c r="J55" s="54"/>
      <c r="S55" s="54"/>
      <c r="W55" s="54"/>
      <c r="Z55" s="54"/>
      <c r="AE55" s="54"/>
      <c r="AH55" s="54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4"/>
      <c r="D56" s="54"/>
      <c r="J56" s="54"/>
      <c r="S56" s="54"/>
      <c r="W56" s="54"/>
      <c r="Z56" s="54"/>
      <c r="AE56" s="54"/>
      <c r="AH56" s="54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4"/>
      <c r="D57" s="54"/>
      <c r="J57" s="54"/>
      <c r="S57" s="54"/>
      <c r="W57" s="54"/>
      <c r="Z57" s="54"/>
      <c r="AE57" s="54"/>
      <c r="AH57" s="54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4"/>
      <c r="D58" s="54"/>
      <c r="J58" s="54"/>
      <c r="S58" s="54"/>
      <c r="W58" s="54"/>
      <c r="Z58" s="54"/>
      <c r="AE58" s="54"/>
      <c r="AH58" s="54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4"/>
      <c r="D59" s="54"/>
      <c r="J59" s="54"/>
      <c r="S59" s="54"/>
      <c r="W59" s="54"/>
      <c r="Z59" s="54"/>
      <c r="AE59" s="54"/>
      <c r="AH59" s="54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4"/>
      <c r="D60" s="54"/>
      <c r="J60" s="54"/>
      <c r="S60" s="54"/>
      <c r="W60" s="54"/>
      <c r="Z60" s="54"/>
      <c r="AE60" s="54"/>
      <c r="AH60" s="54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4"/>
      <c r="D61" s="54"/>
      <c r="J61" s="54"/>
      <c r="S61" s="54"/>
      <c r="W61" s="54"/>
      <c r="Z61" s="54"/>
      <c r="AE61" s="54"/>
      <c r="AH61" s="54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4"/>
      <c r="D62" s="54"/>
      <c r="J62" s="54"/>
      <c r="S62" s="54"/>
      <c r="W62" s="54"/>
      <c r="Z62" s="54"/>
      <c r="AE62" s="54"/>
      <c r="AH62" s="54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4"/>
      <c r="D63" s="54"/>
      <c r="J63" s="54"/>
      <c r="S63" s="54"/>
      <c r="W63" s="54"/>
      <c r="Z63" s="54"/>
      <c r="AE63" s="54"/>
      <c r="AH63" s="54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4"/>
      <c r="D64" s="54"/>
      <c r="J64" s="54"/>
      <c r="S64" s="54"/>
      <c r="W64" s="54"/>
      <c r="Z64" s="54"/>
      <c r="AE64" s="54"/>
      <c r="AH64" s="54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4"/>
      <c r="D65" s="54"/>
      <c r="J65" s="54"/>
      <c r="S65" s="54"/>
      <c r="W65" s="54"/>
      <c r="Z65" s="54"/>
      <c r="AE65" s="54"/>
      <c r="AH65" s="54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4"/>
      <c r="D66" s="54"/>
      <c r="J66" s="54"/>
      <c r="S66" s="54"/>
      <c r="W66" s="54"/>
      <c r="Z66" s="54"/>
      <c r="AE66" s="54"/>
      <c r="AH66" s="54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4"/>
      <c r="D67" s="54"/>
      <c r="J67" s="54"/>
      <c r="S67" s="54"/>
      <c r="W67" s="54"/>
      <c r="Z67" s="54"/>
      <c r="AE67" s="54"/>
      <c r="AH67" s="54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4"/>
      <c r="D68" s="54"/>
      <c r="J68" s="54"/>
      <c r="S68" s="54"/>
      <c r="W68" s="54"/>
      <c r="Z68" s="54"/>
      <c r="AE68" s="54"/>
      <c r="AH68" s="54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4"/>
      <c r="D69" s="54"/>
      <c r="J69" s="54"/>
      <c r="S69" s="54"/>
      <c r="W69" s="54"/>
      <c r="Z69" s="54"/>
      <c r="AE69" s="54"/>
      <c r="AH69" s="54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4"/>
      <c r="D70" s="54"/>
      <c r="J70" s="54"/>
      <c r="S70" s="54"/>
      <c r="W70" s="54"/>
      <c r="Z70" s="54"/>
      <c r="AE70" s="54"/>
      <c r="AH70" s="54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4"/>
      <c r="D71" s="54"/>
      <c r="J71" s="54"/>
      <c r="S71" s="54"/>
      <c r="W71" s="54"/>
      <c r="Z71" s="54"/>
      <c r="AE71" s="54"/>
      <c r="AH71" s="54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4"/>
      <c r="D72" s="54"/>
      <c r="J72" s="54"/>
      <c r="S72" s="54"/>
      <c r="W72" s="54"/>
      <c r="Z72" s="54"/>
      <c r="AE72" s="54"/>
      <c r="AH72" s="54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4"/>
      <c r="D73" s="54"/>
      <c r="J73" s="54"/>
      <c r="S73" s="54"/>
      <c r="W73" s="54"/>
      <c r="Z73" s="54"/>
      <c r="AE73" s="54"/>
      <c r="AH73" s="54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4"/>
      <c r="D74" s="54"/>
      <c r="J74" s="54"/>
      <c r="S74" s="54"/>
      <c r="W74" s="54"/>
      <c r="Z74" s="54"/>
      <c r="AE74" s="54"/>
      <c r="AH74" s="54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4"/>
      <c r="D75" s="54"/>
      <c r="J75" s="54"/>
      <c r="S75" s="54"/>
      <c r="W75" s="54"/>
      <c r="Z75" s="54"/>
      <c r="AE75" s="54"/>
      <c r="AH75" s="54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4"/>
      <c r="D76" s="54"/>
      <c r="J76" s="54"/>
      <c r="S76" s="54"/>
      <c r="W76" s="54"/>
      <c r="Z76" s="54"/>
      <c r="AE76" s="54"/>
      <c r="AH76" s="54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4"/>
      <c r="D77" s="54"/>
      <c r="J77" s="54"/>
      <c r="S77" s="54"/>
      <c r="W77" s="54"/>
      <c r="Z77" s="54"/>
      <c r="AE77" s="54"/>
      <c r="AH77" s="54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4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4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4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4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4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4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4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4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4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4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4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4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4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4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4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4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4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4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4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4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4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4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4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4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4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4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4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4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4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4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1</v>
      </c>
      <c r="B108" s="63" t="s">
        <v>77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6</v>
      </c>
      <c r="AT108" s="40" t="n">
        <f aca="false">SUM(AT7:AT107)</f>
        <v>11</v>
      </c>
      <c r="AU108" s="40" t="n">
        <f aca="false">SUM(AU7:AU107)</f>
        <v>12</v>
      </c>
      <c r="AV108" s="40" t="n">
        <f aca="false">SUM(AV7:AV107)</f>
        <v>13</v>
      </c>
      <c r="AW108" s="40" t="n">
        <f aca="false">SUM(AW7:AW107)</f>
        <v>9</v>
      </c>
      <c r="AX108" s="40" t="n">
        <f aca="false">SUM(AX7:AX107)</f>
        <v>9</v>
      </c>
      <c r="AY108" s="40" t="n">
        <f aca="false">SUM(AY7:AY107)</f>
        <v>2</v>
      </c>
      <c r="AZ108" s="40" t="n">
        <f aca="false">SUM(AZ7:AZ107)</f>
        <v>4</v>
      </c>
      <c r="BA108" s="40" t="n">
        <f aca="false">SUM(BA7:BA107)</f>
        <v>7</v>
      </c>
      <c r="BB108" s="40" t="n">
        <f aca="false">SUM(BB7:BB107)</f>
        <v>14</v>
      </c>
      <c r="BC108" s="40" t="n">
        <f aca="false">SUM(BC7:BC107)</f>
        <v>16</v>
      </c>
      <c r="BD108" s="40" t="n">
        <f aca="false">SUM(BD7:BD107)</f>
        <v>13</v>
      </c>
      <c r="BE108" s="40" t="n">
        <f aca="false">SUM(BE7:BE107)</f>
        <v>8</v>
      </c>
      <c r="BF108" s="40" t="n">
        <f aca="false">SUM(BF7:BF107)</f>
        <v>3</v>
      </c>
      <c r="BG108" s="40" t="n">
        <f aca="false">SUM(BG7:BG107)</f>
        <v>3</v>
      </c>
      <c r="BH108" s="40" t="n">
        <f aca="false">SUM(BH7:BH107)</f>
        <v>1</v>
      </c>
      <c r="BI108" s="40" t="n">
        <f aca="false">SUM(BI7:BI107)</f>
        <v>13</v>
      </c>
      <c r="BJ108" s="40" t="n">
        <f aca="false">SUM(BJ7:BJ107)</f>
        <v>16</v>
      </c>
      <c r="BK108" s="40" t="n">
        <f aca="false">SUM(BK7:BK107)</f>
        <v>9</v>
      </c>
      <c r="BL108" s="40" t="n">
        <f aca="false">SUM(BL7:BL107)</f>
        <v>9</v>
      </c>
      <c r="BM108" s="40" t="n">
        <f aca="false">SUM(BM7:BM107)</f>
        <v>18</v>
      </c>
      <c r="BN108" s="40" t="n">
        <f aca="false">SUM(BN7:BN107)</f>
        <v>7</v>
      </c>
      <c r="BO108" s="40" t="n">
        <f aca="false">SUM(BO7:BO107)</f>
        <v>4</v>
      </c>
      <c r="BP108" s="40" t="n">
        <f aca="false">SUM(BP7:BP107)</f>
        <v>16</v>
      </c>
      <c r="BQ108" s="40" t="n">
        <f aca="false">SUM(BQ7:BQ107)</f>
        <v>12</v>
      </c>
      <c r="BR108" s="40" t="n">
        <f aca="false">SUM(BR7:BR107)</f>
        <v>1</v>
      </c>
      <c r="BS108" s="40" t="n">
        <f aca="false">SUM(BS7:BS107)</f>
        <v>1</v>
      </c>
      <c r="BT108" s="40" t="n">
        <f aca="false">SUM(BT7:BT107)</f>
        <v>8</v>
      </c>
      <c r="BU108" s="40" t="n">
        <f aca="false">SUM(BU7:BU107)</f>
        <v>17</v>
      </c>
      <c r="BV108" s="40" t="n">
        <f aca="false">SUM(BV7:BV107)</f>
        <v>15</v>
      </c>
      <c r="BW108" s="62" t="s">
        <v>78</v>
      </c>
      <c r="BX108" s="62" t="n">
        <f aca="false">SUM(BX7:BX107)</f>
        <v>21</v>
      </c>
      <c r="BY108" s="62" t="n">
        <f aca="false">SUM(BY7:BY107)</f>
        <v>21</v>
      </c>
      <c r="BZ108" s="62" t="n">
        <f aca="false">SUM(BZ7:BZ107)</f>
        <v>21</v>
      </c>
      <c r="CA108" s="62" t="n">
        <f aca="false">SUM(CA7:CA107)</f>
        <v>21</v>
      </c>
      <c r="CB108" s="62" t="n">
        <f aca="false">SUM(CB7:CB107)</f>
        <v>21</v>
      </c>
      <c r="CC108" s="62" t="n">
        <f aca="false">SUM(CC7:CC107)</f>
        <v>21</v>
      </c>
      <c r="CD108" s="62" t="n">
        <f aca="false">SUM(CD7:CD107)</f>
        <v>21</v>
      </c>
    </row>
    <row r="109" customFormat="false" ht="13" hidden="false" customHeight="false" outlineLevel="0" collapsed="false">
      <c r="A109" s="40"/>
      <c r="B109" s="63" t="s">
        <v>79</v>
      </c>
      <c r="C109" s="62"/>
      <c r="D109" s="56" t="n">
        <f aca="false">SUM(D7:D107)</f>
        <v>4</v>
      </c>
      <c r="E109" s="41" t="n">
        <f aca="false">SUM(E7:E107)</f>
        <v>4</v>
      </c>
      <c r="F109" s="41" t="n">
        <f aca="false">SUM(F7:F107)</f>
        <v>9.5</v>
      </c>
      <c r="G109" s="41" t="n">
        <f aca="false">SUM(G7:G107)</f>
        <v>10</v>
      </c>
      <c r="H109" s="41" t="n">
        <f aca="false">SUM(H7:H107)</f>
        <v>9.5</v>
      </c>
      <c r="I109" s="41" t="n">
        <f aca="false">SUM(I7:I107)</f>
        <v>7.5</v>
      </c>
      <c r="J109" s="56" t="n">
        <f aca="false">SUM(J7:J107)</f>
        <v>6.5</v>
      </c>
      <c r="K109" s="41" t="n">
        <f aca="false">SUM(K7:K107)</f>
        <v>1.25</v>
      </c>
      <c r="L109" s="41" t="n">
        <f aca="false">SUM(L7:L107)</f>
        <v>1.16</v>
      </c>
      <c r="M109" s="41" t="n">
        <f aca="false">SUM(M7:M107)</f>
        <v>1.99</v>
      </c>
      <c r="N109" s="41" t="n">
        <f aca="false">SUM(N7:N107)</f>
        <v>4.32</v>
      </c>
      <c r="O109" s="41" t="n">
        <f aca="false">SUM(O7:O107)</f>
        <v>5.14</v>
      </c>
      <c r="P109" s="41" t="n">
        <f aca="false">SUM(P7:P107)</f>
        <v>3.81</v>
      </c>
      <c r="Q109" s="41" t="n">
        <f aca="false">SUM(Q7:Q107)</f>
        <v>1.98</v>
      </c>
      <c r="R109" s="41" t="n">
        <f aca="false">SUM(R7:R107)</f>
        <v>0.65</v>
      </c>
      <c r="S109" s="56" t="n">
        <f aca="false">SUM(S7:S107)</f>
        <v>0.65</v>
      </c>
      <c r="T109" s="41" t="n">
        <f aca="false">SUM(T7:T107)</f>
        <v>1</v>
      </c>
      <c r="U109" s="41" t="n">
        <f aca="false">SUM(U7:U107)</f>
        <v>7.99</v>
      </c>
      <c r="V109" s="41" t="n">
        <f aca="false">SUM(V7:V107)</f>
        <v>8.49</v>
      </c>
      <c r="W109" s="56" t="n">
        <f aca="false">SUM(W7:W107)</f>
        <v>4.49</v>
      </c>
      <c r="X109" s="41" t="n">
        <f aca="false">SUM(X7:X107)</f>
        <v>6</v>
      </c>
      <c r="Y109" s="41" t="n">
        <f aca="false">SUM(Y7:Y107)</f>
        <v>11.5</v>
      </c>
      <c r="Z109" s="56" t="n">
        <f aca="false">SUM(Z7:Z107)</f>
        <v>3.5</v>
      </c>
      <c r="AA109" s="41" t="n">
        <f aca="false">SUM(AA7:AA107)</f>
        <v>3</v>
      </c>
      <c r="AB109" s="41" t="n">
        <f aca="false">SUM(AB7:AB107)</f>
        <v>10.5</v>
      </c>
      <c r="AC109" s="41" t="n">
        <f aca="false">SUM(AC7:AC107)</f>
        <v>6.83</v>
      </c>
      <c r="AD109" s="41" t="n">
        <f aca="false">SUM(AD7:AD107)</f>
        <v>0.33</v>
      </c>
      <c r="AE109" s="56" t="n">
        <f aca="false">SUM(AE7:AE107)</f>
        <v>0.33</v>
      </c>
      <c r="AF109" s="41" t="n">
        <f aca="false">SUM(AF7:AF107)</f>
        <v>3.49</v>
      </c>
      <c r="AG109" s="41" t="n">
        <f aca="false">SUM(AG7:AG107)</f>
        <v>8.49</v>
      </c>
      <c r="AH109" s="56" t="n">
        <f aca="false">SUM(AH7:AH107)</f>
        <v>8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0</v>
      </c>
      <c r="C110" s="62"/>
      <c r="D110" s="56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6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7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58" t="n">
        <f aca="false">CA108</f>
        <v>21</v>
      </c>
      <c r="X110" s="62" t="n">
        <f aca="false">CB108</f>
        <v>21</v>
      </c>
      <c r="Y110" s="62" t="n">
        <f aca="false">CB108</f>
        <v>21</v>
      </c>
      <c r="Z110" s="63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1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1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4" t="n">
        <f aca="false">(D109/AR108)*100</f>
        <v>19.047619047619</v>
      </c>
      <c r="E112" s="64" t="n">
        <f aca="false">(E109/BY108)*100</f>
        <v>19.047619047619</v>
      </c>
      <c r="F112" s="64" t="n">
        <f aca="false">(F109/BY108)*100</f>
        <v>45.2380952380952</v>
      </c>
      <c r="G112" s="64" t="n">
        <f aca="false">(G109/BY108)*100</f>
        <v>47.6190476190476</v>
      </c>
      <c r="H112" s="64" t="n">
        <f aca="false">(H109/BY108)*100</f>
        <v>45.2380952380952</v>
      </c>
      <c r="I112" s="64" t="n">
        <f aca="false">(I109/BY108)*100</f>
        <v>35.7142857142857</v>
      </c>
      <c r="J112" s="64" t="n">
        <f aca="false">(J109/BY108)*100</f>
        <v>30.952380952381</v>
      </c>
      <c r="K112" s="64" t="n">
        <f aca="false">(K109/BZ108)*100</f>
        <v>5.95238095238095</v>
      </c>
      <c r="L112" s="64" t="n">
        <f aca="false">(L109/BZ108)*100</f>
        <v>5.52380952380953</v>
      </c>
      <c r="M112" s="64" t="n">
        <f aca="false">(M109/BZ108)*100</f>
        <v>9.47619047619048</v>
      </c>
      <c r="N112" s="64" t="n">
        <f aca="false">(N109/BZ108)*100</f>
        <v>20.5714285714286</v>
      </c>
      <c r="O112" s="64" t="n">
        <f aca="false">(O109/BZ108)*100</f>
        <v>24.4761904761905</v>
      </c>
      <c r="P112" s="64" t="n">
        <f aca="false">(P109/BZ108)*100</f>
        <v>18.1428571428571</v>
      </c>
      <c r="Q112" s="64" t="n">
        <f aca="false">(Q109/BZ108)*100</f>
        <v>9.42857142857143</v>
      </c>
      <c r="R112" s="64" t="n">
        <f aca="false">(R109/BZ108)*100</f>
        <v>3.0952380952381</v>
      </c>
      <c r="S112" s="64" t="n">
        <f aca="false">(S109/BZ108)*100</f>
        <v>3.0952380952381</v>
      </c>
      <c r="T112" s="64" t="n">
        <f aca="false">(T109/CA108)*100</f>
        <v>4.76190476190476</v>
      </c>
      <c r="U112" s="64" t="n">
        <f aca="false">(U109/CA108)*100</f>
        <v>38.047619047619</v>
      </c>
      <c r="V112" s="64" t="n">
        <f aca="false">(V109/CA108)*100</f>
        <v>40.4285714285714</v>
      </c>
      <c r="W112" s="64" t="n">
        <f aca="false">(W109/CA108)*100</f>
        <v>21.3809523809524</v>
      </c>
      <c r="X112" s="64" t="n">
        <f aca="false">(X109/CB108)*100</f>
        <v>28.5714285714286</v>
      </c>
      <c r="Y112" s="64" t="n">
        <f aca="false">(Y109/CB108)*100</f>
        <v>54.7619047619048</v>
      </c>
      <c r="Z112" s="64" t="n">
        <f aca="false">(Z109/CB108)*100</f>
        <v>16.6666666666667</v>
      </c>
      <c r="AA112" s="64" t="n">
        <f aca="false">(AA109/CC108)*100</f>
        <v>14.2857142857143</v>
      </c>
      <c r="AB112" s="64" t="n">
        <f aca="false">(AB109/CC108)*100</f>
        <v>50</v>
      </c>
      <c r="AC112" s="64" t="n">
        <f aca="false">(AC109/CC108)*100</f>
        <v>32.5238095238095</v>
      </c>
      <c r="AD112" s="64" t="n">
        <f aca="false">(AD109/CC108)*100</f>
        <v>1.57142857142857</v>
      </c>
      <c r="AE112" s="64" t="n">
        <f aca="false">(AE109/CC108)*100</f>
        <v>1.57142857142857</v>
      </c>
      <c r="AF112" s="64" t="n">
        <f aca="false">(AF109/CD108)*100</f>
        <v>16.6190476190476</v>
      </c>
      <c r="AG112" s="64" t="n">
        <f aca="false">(AG109/CD108)*100</f>
        <v>40.4285714285714</v>
      </c>
      <c r="AH112" s="64" t="n">
        <f aca="false">(AH109/CD108)*100</f>
        <v>42.8095238095238</v>
      </c>
      <c r="AP112" s="0" t="s">
        <v>84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