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Sample</t>
  </si>
  <si>
    <t xml:space="preserve">MAT</t>
  </si>
  <si>
    <t xml:space="preserve">WMMT</t>
  </si>
  <si>
    <t xml:space="preserve">CMMT</t>
  </si>
  <si>
    <t xml:space="preserve">GROWSEAS</t>
  </si>
  <si>
    <t xml:space="preserve">GSP</t>
  </si>
  <si>
    <t xml:space="preserve">MMGSP</t>
  </si>
  <si>
    <t xml:space="preserve">3-WET</t>
  </si>
  <si>
    <t xml:space="preserve">3-DRY</t>
  </si>
  <si>
    <t xml:space="preserve">RH</t>
  </si>
  <si>
    <t xml:space="preserve">SH</t>
  </si>
  <si>
    <t xml:space="preserve">ENTHAL</t>
  </si>
  <si>
    <t xml:space="preserve">Akagawa Spa, Honshu</t>
  </si>
  <si>
    <t xml:space="preserve">Alamos, Sonora</t>
  </si>
  <si>
    <t xml:space="preserve">Allens Park, Colorado</t>
  </si>
  <si>
    <t xml:space="preserve">Alyeska, Alaska</t>
  </si>
  <si>
    <t xml:space="preserve">Amagi-toge , Honshu</t>
  </si>
  <si>
    <t xml:space="preserve">Anbo-west, Yakushima</t>
  </si>
  <si>
    <t xml:space="preserve">Aoba, Honshu</t>
  </si>
  <si>
    <t xml:space="preserve">Arakawa Dam, Yakushima</t>
  </si>
  <si>
    <t xml:space="preserve">Arendtsville, Pennsylvania</t>
  </si>
  <si>
    <t xml:space="preserve">Auburn, California</t>
  </si>
  <si>
    <t xml:space="preserve">Avon Park, Florida</t>
  </si>
  <si>
    <t xml:space="preserve">Baie d'Magenta, New Caledonia</t>
  </si>
  <si>
    <t xml:space="preserve">Bandon, Oregon</t>
  </si>
  <si>
    <t xml:space="preserve">Bartlett Resvr., Arizona</t>
  </si>
  <si>
    <t xml:space="preserve">Battle Cr., Maryland</t>
  </si>
  <si>
    <t xml:space="preserve">Beaufort, South Carolina</t>
  </si>
  <si>
    <t xml:space="preserve">Blue Canyon, California</t>
  </si>
  <si>
    <t xml:space="preserve">Borinquen, Puerto Rico</t>
  </si>
  <si>
    <t xml:space="preserve">Bowman Dam, Washington</t>
  </si>
  <si>
    <t xml:space="preserve">Brunswick, Georgia</t>
  </si>
  <si>
    <t xml:space="preserve">Buena Vista, Puerto Rico</t>
  </si>
  <si>
    <t xml:space="preserve">Bumping Lake, Washington</t>
  </si>
  <si>
    <t xml:space="preserve">Cabo Rojo, Puerto Rico</t>
  </si>
  <si>
    <t xml:space="preserve">Cabo San Lucas, Baja California Sur</t>
  </si>
  <si>
    <t xml:space="preserve">Cambalache, Puerto Rico </t>
  </si>
  <si>
    <t xml:space="preserve">Camp Pardee, California</t>
  </si>
  <si>
    <t xml:space="preserve">Canelo, Arizona</t>
  </si>
  <si>
    <t xml:space="preserve">Canyon Lake, Arizona</t>
  </si>
  <si>
    <t xml:space="preserve">Cape Blanco, Oregon</t>
  </si>
  <si>
    <t xml:space="preserve">Castle Cr., Arizona</t>
  </si>
  <si>
    <t xml:space="preserve">Cheesman Resvr., Colorado</t>
  </si>
  <si>
    <t xml:space="preserve">Childs, Arizona</t>
  </si>
  <si>
    <t xml:space="preserve">Chuzenji-ko, Honshu</t>
  </si>
  <si>
    <t xml:space="preserve">Clallam Bay, Washington</t>
  </si>
  <si>
    <t xml:space="preserve">Clearwater, Washington</t>
  </si>
  <si>
    <t xml:space="preserve">Colfax, California</t>
  </si>
  <si>
    <t xml:space="preserve">Crown King, Arizona</t>
  </si>
  <si>
    <t xml:space="preserve">Dannemora, New York</t>
  </si>
  <si>
    <t xml:space="preserve">Dillon, Colorado</t>
  </si>
  <si>
    <t xml:space="preserve">Donner Lake, California</t>
  </si>
  <si>
    <t xml:space="preserve">Edenton, North Carolina</t>
  </si>
  <si>
    <t xml:space="preserve">Eklutna Lake, Alaska</t>
  </si>
  <si>
    <t xml:space="preserve">Empalme, Sonora</t>
  </si>
  <si>
    <t xml:space="preserve">Estes Park, Colorado</t>
  </si>
  <si>
    <t xml:space="preserve">Flagstaff AP, Arizona</t>
  </si>
  <si>
    <t xml:space="preserve">Forestdale, Arizona</t>
  </si>
  <si>
    <t xml:space="preserve">Frederick, Maryland</t>
  </si>
  <si>
    <t xml:space="preserve">Government Camp, Oregon</t>
  </si>
  <si>
    <t xml:space="preserve">Grand Lake, Colorado</t>
  </si>
  <si>
    <t xml:space="preserve">Grayland 2 S, Washington</t>
  </si>
  <si>
    <t xml:space="preserve">Greer, Arizona</t>
  </si>
  <si>
    <t xml:space="preserve">Guajatica, Puerto Rico</t>
  </si>
  <si>
    <t xml:space="preserve">Guanica, Puerto Rico</t>
  </si>
  <si>
    <t xml:space="preserve">Half Moon Bay, California</t>
  </si>
  <si>
    <t xml:space="preserve">Hanawa-Obono, Honshu</t>
  </si>
  <si>
    <t xml:space="preserve">Hasayampa, Arizona</t>
  </si>
  <si>
    <t xml:space="preserve">Higane Shrine, Honshu</t>
  </si>
  <si>
    <t xml:space="preserve">Homer, Alaska</t>
  </si>
  <si>
    <t xml:space="preserve">Hood River, Oregon</t>
  </si>
  <si>
    <t xml:space="preserve">Jasper Ridge, California</t>
  </si>
  <si>
    <t xml:space="preserve">Jemez Springs, New Mexico</t>
  </si>
  <si>
    <t xml:space="preserve">Jerome, Arizona</t>
  </si>
  <si>
    <t xml:space="preserve">Junipine, Arizona</t>
  </si>
  <si>
    <t xml:space="preserve">Kannami 1, Honshu</t>
  </si>
  <si>
    <t xml:space="preserve">Kannami 2, Honshu</t>
  </si>
  <si>
    <t xml:space="preserve">Keka, Fiji</t>
  </si>
  <si>
    <t xml:space="preserve">Kenai, Alaska</t>
  </si>
  <si>
    <t xml:space="preserve">Ketchikan, Alaska</t>
  </si>
  <si>
    <t xml:space="preserve">Kidogawa 1, Honshu</t>
  </si>
  <si>
    <t xml:space="preserve">Kidogawa 2, Honshu</t>
  </si>
  <si>
    <t xml:space="preserve">Kitt Peak, Arizona</t>
  </si>
  <si>
    <t xml:space="preserve">Kiyosumi, Honshu</t>
  </si>
  <si>
    <t xml:space="preserve">Kogawa, Hokkaido</t>
  </si>
  <si>
    <t xml:space="preserve">Kure Beach, North Carolina</t>
  </si>
  <si>
    <t xml:space="preserve">Lake George, Florida</t>
  </si>
  <si>
    <t xml:space="preserve">Lake Granby, Colorado</t>
  </si>
  <si>
    <t xml:space="preserve">Lake Placid, New York</t>
  </si>
  <si>
    <t xml:space="preserve">Lake Spaulding, California</t>
  </si>
  <si>
    <t xml:space="preserve">Lakeport, California</t>
  </si>
  <si>
    <t xml:space="preserve">Laurel Mtn., Oregon</t>
  </si>
  <si>
    <t xml:space="preserve">Los Alamos, New Mexico</t>
  </si>
  <si>
    <t xml:space="preserve">Los Divisaderos, Baja California Sur</t>
  </si>
  <si>
    <t xml:space="preserve">Maricao, Puerto Rico</t>
  </si>
  <si>
    <t xml:space="preserve">Miami, Arizona</t>
  </si>
  <si>
    <t xml:space="preserve">Mocuzari A, Sonora</t>
  </si>
  <si>
    <t xml:space="preserve">Mocuzari-B, Sonora</t>
  </si>
  <si>
    <t xml:space="preserve">Monte Guilarte, Puerto Rico</t>
  </si>
  <si>
    <t xml:space="preserve">Mt. Koghis, New Caledonia</t>
  </si>
  <si>
    <t xml:space="preserve">Mt. Pocono, Pennsylvania</t>
  </si>
  <si>
    <t xml:space="preserve">Mt. Tokura, Honshu</t>
  </si>
  <si>
    <t xml:space="preserve">Nagakubo, Yakushima</t>
  </si>
  <si>
    <t xml:space="preserve">Namarikawa, Hokkaido</t>
  </si>
  <si>
    <t xml:space="preserve">Natua, Fiji</t>
  </si>
  <si>
    <t xml:space="preserve">Natural Bridge, Arizona</t>
  </si>
  <si>
    <t xml:space="preserve">Nederland, Colorado</t>
  </si>
  <si>
    <t xml:space="preserve">Nekko 1, Honshu</t>
  </si>
  <si>
    <t xml:space="preserve">Nekko 2, Honshu</t>
  </si>
  <si>
    <t xml:space="preserve">Nestucca River, Oregon</t>
  </si>
  <si>
    <t xml:space="preserve">New Bern, North Carolina</t>
  </si>
  <si>
    <t xml:space="preserve">Nibetsu, Honshu</t>
  </si>
  <si>
    <t xml:space="preserve">North Bend, Oregon</t>
  </si>
  <si>
    <t xml:space="preserve">Nukabira, Hokkaido</t>
  </si>
  <si>
    <t xml:space="preserve">Nuri, Sonora</t>
  </si>
  <si>
    <t xml:space="preserve">Orlando, Florida</t>
  </si>
  <si>
    <t xml:space="preserve">Pamlico Sound, North Carolina</t>
  </si>
  <si>
    <t xml:space="preserve">Parkdale, Oregon</t>
  </si>
  <si>
    <t xml:space="preserve">Payson, Arizona</t>
  </si>
  <si>
    <t xml:space="preserve">Placerville, California</t>
  </si>
  <si>
    <t xml:space="preserve">Port Orford, Oregon</t>
  </si>
  <si>
    <t xml:space="preserve">Portal, Arizona</t>
  </si>
  <si>
    <t xml:space="preserve">Powers, Oregon</t>
  </si>
  <si>
    <t xml:space="preserve">Prescott  AP, Arizona</t>
  </si>
  <si>
    <t xml:space="preserve">Pt. Grenville, Washington</t>
  </si>
  <si>
    <t xml:space="preserve">Punkin Center, Arizona</t>
  </si>
  <si>
    <t xml:space="preserve">Quiriego, Sonora</t>
  </si>
  <si>
    <t xml:space="preserve">Red Fleet, Utah</t>
  </si>
  <si>
    <t xml:space="preserve">Red River, New Mexico</t>
  </si>
  <si>
    <t xml:space="preserve">Republic, Washington</t>
  </si>
  <si>
    <t xml:space="preserve">Rimrock Lake, Washington</t>
  </si>
  <si>
    <t xml:space="preserve">Riv. Bleue, New Caledonia</t>
  </si>
  <si>
    <t xml:space="preserve">River Falls, Wisconsin</t>
  </si>
  <si>
    <t xml:space="preserve">Roosevelt Lk., Arizona</t>
  </si>
  <si>
    <t xml:space="preserve">S.I.E.R.C., Maryland</t>
  </si>
  <si>
    <t xml:space="preserve">Saguaro Lake, Arizona</t>
  </si>
  <si>
    <t xml:space="preserve">San Bartolo, Baja California Sur</t>
  </si>
  <si>
    <t xml:space="preserve">Sanno-dake, Kyushu</t>
  </si>
  <si>
    <t xml:space="preserve">Santa Cruz, California</t>
  </si>
  <si>
    <t xml:space="preserve">Santa Rita, Arizona</t>
  </si>
  <si>
    <t xml:space="preserve">Santiago, Baja California Sur</t>
  </si>
  <si>
    <t xml:space="preserve">Sanze, Honshu</t>
  </si>
  <si>
    <t xml:space="preserve">Satus Pass 2 SSW, Washington</t>
  </si>
  <si>
    <t xml:space="preserve">Seqaqa, Fiji</t>
  </si>
  <si>
    <t xml:space="preserve">Seward, Alaska</t>
  </si>
  <si>
    <t xml:space="preserve">Sheep Mtn., Alaska</t>
  </si>
  <si>
    <t xml:space="preserve">Sierra Ancha, Arizona</t>
  </si>
  <si>
    <t xml:space="preserve">Sierraville, Washington</t>
  </si>
  <si>
    <t xml:space="preserve">Silver Bell, Arizona</t>
  </si>
  <si>
    <t xml:space="preserve">Simmonsville, South Carolina</t>
  </si>
  <si>
    <t xml:space="preserve">Soda Springs, California</t>
  </si>
  <si>
    <t xml:space="preserve">Sta. Catalina Mts., Arizona</t>
  </si>
  <si>
    <t xml:space="preserve">Stroudsburg, Pennsylvania</t>
  </si>
  <si>
    <t xml:space="preserve">Suganuma, Honshu</t>
  </si>
  <si>
    <t xml:space="preserve">Superior, Arizona</t>
  </si>
  <si>
    <t xml:space="preserve">Susua Alta, Puerto Rico</t>
  </si>
  <si>
    <t xml:space="preserve">Tadenoumi, Honshu</t>
  </si>
  <si>
    <t xml:space="preserve">Tahosa Creek, Colorado</t>
  </si>
  <si>
    <t xml:space="preserve">Takinosawa, Honshu</t>
  </si>
  <si>
    <t xml:space="preserve">Talkeetna, Alaska</t>
  </si>
  <si>
    <t xml:space="preserve">Tatsuta-yama, Kyushu</t>
  </si>
  <si>
    <t xml:space="preserve">Tazawa-ko, Honshu</t>
  </si>
  <si>
    <t xml:space="preserve">Teshio, Hokkaido</t>
  </si>
  <si>
    <t xml:space="preserve">Three Lynx, Oregon</t>
  </si>
  <si>
    <t xml:space="preserve">Tierra Amarilla, New Mexico</t>
  </si>
  <si>
    <t xml:space="preserve">Todos Santos, Baja California Sur</t>
  </si>
  <si>
    <t xml:space="preserve">Toga-take, Kyushu</t>
  </si>
  <si>
    <t xml:space="preserve">Toro Negro, Puerto Rico</t>
  </si>
  <si>
    <t xml:space="preserve">Toya-ko, Hokkaido</t>
  </si>
  <si>
    <t xml:space="preserve">Tres Hermanos, Sonora</t>
  </si>
  <si>
    <t xml:space="preserve">Trout Lake, Washington</t>
  </si>
  <si>
    <t xml:space="preserve">Troutdale, Oregon</t>
  </si>
  <si>
    <t xml:space="preserve">Tunkhannock, Pennsylvania</t>
  </si>
  <si>
    <t xml:space="preserve">Umedaira, Honshu</t>
  </si>
  <si>
    <t xml:space="preserve">Walnut Cr., Arizona</t>
  </si>
  <si>
    <t xml:space="preserve">Wanakena, New York</t>
  </si>
  <si>
    <t xml:space="preserve">Wind River, Washington</t>
  </si>
  <si>
    <t xml:space="preserve">Wolf Creek, Colorado</t>
  </si>
  <si>
    <t xml:space="preserve">Yakusugi 1080 m, Yakushima</t>
  </si>
  <si>
    <t xml:space="preserve">Yakusugi 1350 m, Yakushima</t>
  </si>
  <si>
    <t xml:space="preserve">Yakusugi 260 m, Yakushima</t>
  </si>
  <si>
    <t xml:space="preserve">Yakusugi 420 m, Yakushima</t>
  </si>
  <si>
    <t xml:space="preserve">Yakusugi 800 m, Yakushima</t>
  </si>
  <si>
    <t xml:space="preserve">Yava, Arizona</t>
  </si>
  <si>
    <t xml:space="preserve">Zozu-san, Shik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5"/>
      <color rgb="FF993366"/>
      <name val="Geneva"/>
      <family val="2"/>
    </font>
    <font>
      <u val="single"/>
      <sz val="13.5"/>
      <color rgb="FF0000D4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55" colorId="64" zoomScale="150" zoomScaleNormal="150" zoomScalePageLayoutView="100" workbookViewId="0">
      <selection pane="topLeft" activeCell="A169" activeCellId="0" sqref="A169 A169"/>
    </sheetView>
  </sheetViews>
  <sheetFormatPr defaultColWidth="11.16015625" defaultRowHeight="13.45" zeroHeight="false" outlineLevelRow="0" outlineLevelCol="0"/>
  <cols>
    <col collapsed="false" customWidth="true" hidden="false" outlineLevel="0" max="1" min="1" style="0" width="21.32"/>
  </cols>
  <sheetData>
    <row r="1" customFormat="false" ht="13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45" hidden="false" customHeight="false" outlineLevel="0" collapsed="false">
      <c r="A2" s="1" t="s">
        <v>12</v>
      </c>
      <c r="B2" s="1" t="n">
        <v>6.3</v>
      </c>
      <c r="C2" s="1" t="n">
        <v>20</v>
      </c>
      <c r="D2" s="1" t="n">
        <v>-6.3</v>
      </c>
      <c r="E2" s="1" t="n">
        <v>5</v>
      </c>
      <c r="F2" s="1" t="n">
        <v>68</v>
      </c>
      <c r="G2" s="2" t="n">
        <f aca="false">F2/E2</f>
        <v>13.6</v>
      </c>
      <c r="H2" s="1" t="n">
        <v>48</v>
      </c>
      <c r="I2" s="1" t="n">
        <v>38</v>
      </c>
      <c r="J2" s="1" t="n">
        <v>74</v>
      </c>
      <c r="K2" s="1" t="n">
        <v>5.7</v>
      </c>
      <c r="L2" s="1" t="n">
        <v>29.38</v>
      </c>
    </row>
    <row r="3" customFormat="false" ht="13.45" hidden="false" customHeight="false" outlineLevel="0" collapsed="false">
      <c r="A3" s="1" t="s">
        <v>13</v>
      </c>
      <c r="B3" s="1" t="n">
        <v>23.5</v>
      </c>
      <c r="C3" s="1" t="n">
        <v>30.4</v>
      </c>
      <c r="D3" s="1" t="n">
        <v>16.2</v>
      </c>
      <c r="E3" s="1" t="n">
        <v>12</v>
      </c>
      <c r="F3" s="1" t="n">
        <v>77</v>
      </c>
      <c r="G3" s="2" t="n">
        <f aca="false">F3/E3</f>
        <v>6.41666666666667</v>
      </c>
      <c r="H3" s="1" t="n">
        <v>47</v>
      </c>
      <c r="I3" s="1" t="n">
        <v>2.3</v>
      </c>
      <c r="J3" s="1" t="n">
        <v>54</v>
      </c>
      <c r="K3" s="1" t="n">
        <v>10.1</v>
      </c>
      <c r="L3" s="1" t="n">
        <v>32.17</v>
      </c>
    </row>
    <row r="4" customFormat="false" ht="13.45" hidden="false" customHeight="false" outlineLevel="0" collapsed="false">
      <c r="A4" s="1" t="s">
        <v>14</v>
      </c>
      <c r="B4" s="1" t="n">
        <v>4.6</v>
      </c>
      <c r="C4" s="1" t="n">
        <v>15.5</v>
      </c>
      <c r="D4" s="1" t="n">
        <v>-5.1</v>
      </c>
      <c r="E4" s="1" t="n">
        <v>3.7</v>
      </c>
      <c r="F4" s="1" t="n">
        <v>19</v>
      </c>
      <c r="G4" s="2" t="n">
        <f aca="false">F4/E4</f>
        <v>5.13513513513514</v>
      </c>
      <c r="H4" s="1" t="n">
        <v>15.4</v>
      </c>
      <c r="I4" s="1" t="n">
        <v>11</v>
      </c>
      <c r="J4" s="1" t="n">
        <v>33</v>
      </c>
      <c r="K4" s="1" t="n">
        <v>2.5</v>
      </c>
      <c r="L4" s="1" t="n">
        <v>28.65</v>
      </c>
    </row>
    <row r="5" customFormat="false" ht="13.45" hidden="false" customHeight="false" outlineLevel="0" collapsed="false">
      <c r="A5" s="1" t="s">
        <v>15</v>
      </c>
      <c r="B5" s="1" t="n">
        <v>2.7</v>
      </c>
      <c r="C5" s="1" t="n">
        <v>13.6</v>
      </c>
      <c r="D5" s="1" t="n">
        <v>-6.8</v>
      </c>
      <c r="E5" s="1" t="n">
        <v>3.3</v>
      </c>
      <c r="F5" s="1" t="n">
        <v>22</v>
      </c>
      <c r="G5" s="2" t="n">
        <f aca="false">F5/E5</f>
        <v>6.66666666666667</v>
      </c>
      <c r="H5" s="1" t="n">
        <v>22</v>
      </c>
      <c r="I5" s="1" t="n">
        <v>22</v>
      </c>
      <c r="J5" s="1" t="n">
        <v>64</v>
      </c>
      <c r="K5" s="1" t="n">
        <v>2.9</v>
      </c>
      <c r="L5" s="1" t="n">
        <v>28.48</v>
      </c>
    </row>
    <row r="6" customFormat="false" ht="13.45" hidden="false" customHeight="false" outlineLevel="0" collapsed="false">
      <c r="A6" s="1" t="s">
        <v>16</v>
      </c>
      <c r="B6" s="1" t="n">
        <v>12</v>
      </c>
      <c r="C6" s="1" t="n">
        <v>22.9</v>
      </c>
      <c r="D6" s="1" t="n">
        <v>2</v>
      </c>
      <c r="E6" s="1" t="n">
        <v>6.8</v>
      </c>
      <c r="F6" s="1" t="n">
        <v>229</v>
      </c>
      <c r="G6" s="2" t="n">
        <f aca="false">F6/E6</f>
        <v>33.6764705882353</v>
      </c>
      <c r="H6" s="1" t="n">
        <v>113</v>
      </c>
      <c r="I6" s="1" t="n">
        <v>94</v>
      </c>
      <c r="J6" s="1" t="n">
        <v>72</v>
      </c>
      <c r="K6" s="1" t="n">
        <v>7.8</v>
      </c>
      <c r="L6" s="1" t="n">
        <v>30.46</v>
      </c>
    </row>
    <row r="7" customFormat="false" ht="13.45" hidden="false" customHeight="false" outlineLevel="0" collapsed="false">
      <c r="A7" s="1" t="s">
        <v>17</v>
      </c>
      <c r="B7" s="1" t="n">
        <v>19.2</v>
      </c>
      <c r="C7" s="1" t="n">
        <v>27</v>
      </c>
      <c r="D7" s="1" t="n">
        <v>11.1</v>
      </c>
      <c r="E7" s="1" t="n">
        <v>12</v>
      </c>
      <c r="F7" s="1" t="n">
        <v>429</v>
      </c>
      <c r="G7" s="2" t="n">
        <f aca="false">F7/E7</f>
        <v>35.75</v>
      </c>
      <c r="H7" s="1" t="n">
        <v>159</v>
      </c>
      <c r="I7" s="1" t="n">
        <v>75</v>
      </c>
      <c r="J7" s="1" t="n">
        <v>75</v>
      </c>
      <c r="K7" s="1" t="n">
        <v>9.6</v>
      </c>
      <c r="L7" s="1" t="n">
        <v>31.64</v>
      </c>
    </row>
    <row r="8" customFormat="false" ht="13.45" hidden="false" customHeight="false" outlineLevel="0" collapsed="false">
      <c r="A8" s="1" t="s">
        <v>18</v>
      </c>
      <c r="B8" s="1" t="n">
        <v>10.9</v>
      </c>
      <c r="C8" s="1" t="n">
        <v>23.4</v>
      </c>
      <c r="D8" s="1" t="n">
        <v>0.2</v>
      </c>
      <c r="E8" s="1" t="n">
        <v>6.3</v>
      </c>
      <c r="F8" s="1" t="n">
        <v>85</v>
      </c>
      <c r="G8" s="2" t="n">
        <f aca="false">F8/E8</f>
        <v>13.4920634920635</v>
      </c>
      <c r="H8" s="1" t="n">
        <v>50</v>
      </c>
      <c r="I8" s="1" t="n">
        <v>36</v>
      </c>
      <c r="J8" s="1" t="n">
        <v>71</v>
      </c>
      <c r="K8" s="1" t="n">
        <v>6.1</v>
      </c>
      <c r="L8" s="1" t="n">
        <v>29.93</v>
      </c>
    </row>
    <row r="9" customFormat="false" ht="13.45" hidden="false" customHeight="false" outlineLevel="0" collapsed="false">
      <c r="A9" s="1" t="s">
        <v>19</v>
      </c>
      <c r="B9" s="1" t="n">
        <v>15.4</v>
      </c>
      <c r="C9" s="1" t="n">
        <v>23.2</v>
      </c>
      <c r="D9" s="1" t="n">
        <v>7.3</v>
      </c>
      <c r="E9" s="1" t="n">
        <v>9</v>
      </c>
      <c r="F9" s="1" t="n">
        <v>348</v>
      </c>
      <c r="G9" s="2" t="n">
        <f aca="false">F9/E9</f>
        <v>38.6666666666667</v>
      </c>
      <c r="H9" s="1" t="n">
        <v>158</v>
      </c>
      <c r="I9" s="1" t="n">
        <v>94</v>
      </c>
      <c r="J9" s="1" t="n">
        <v>75</v>
      </c>
      <c r="K9" s="1" t="n">
        <v>8.4</v>
      </c>
      <c r="L9" s="1" t="n">
        <v>30.96</v>
      </c>
    </row>
    <row r="10" customFormat="false" ht="13.45" hidden="false" customHeight="false" outlineLevel="0" collapsed="false">
      <c r="A10" s="1" t="s">
        <v>20</v>
      </c>
      <c r="B10" s="1" t="n">
        <v>11.2</v>
      </c>
      <c r="C10" s="1" t="n">
        <v>23.7</v>
      </c>
      <c r="D10" s="1" t="n">
        <v>-0.8</v>
      </c>
      <c r="E10" s="1" t="n">
        <v>6.4</v>
      </c>
      <c r="F10" s="1" t="n">
        <v>60</v>
      </c>
      <c r="G10" s="2" t="n">
        <f aca="false">F10/E10</f>
        <v>9.375</v>
      </c>
      <c r="H10" s="1" t="n">
        <v>29</v>
      </c>
      <c r="I10" s="1" t="n">
        <v>28</v>
      </c>
      <c r="J10" s="1" t="n">
        <v>70</v>
      </c>
      <c r="K10" s="1" t="n">
        <v>5.9</v>
      </c>
      <c r="L10" s="1" t="n">
        <v>30.12</v>
      </c>
    </row>
    <row r="11" customFormat="false" ht="13.45" hidden="false" customHeight="false" outlineLevel="0" collapsed="false">
      <c r="A11" s="1" t="s">
        <v>21</v>
      </c>
      <c r="B11" s="1" t="n">
        <v>15.7</v>
      </c>
      <c r="C11" s="1" t="n">
        <v>25.1</v>
      </c>
      <c r="D11" s="1" t="n">
        <v>7.2</v>
      </c>
      <c r="E11" s="1" t="n">
        <v>8.9</v>
      </c>
      <c r="F11" s="1" t="n">
        <v>41</v>
      </c>
      <c r="G11" s="2" t="n">
        <f aca="false">F11/E11</f>
        <v>4.60674157303371</v>
      </c>
      <c r="H11" s="1" t="n">
        <v>22</v>
      </c>
      <c r="I11" s="1" t="n">
        <v>1.4</v>
      </c>
      <c r="J11" s="1" t="n">
        <v>45</v>
      </c>
      <c r="K11" s="1" t="n">
        <v>5.2</v>
      </c>
      <c r="L11" s="1" t="n">
        <v>30.41</v>
      </c>
    </row>
    <row r="12" customFormat="false" ht="13.45" hidden="false" customHeight="false" outlineLevel="0" collapsed="false">
      <c r="A12" s="1" t="s">
        <v>22</v>
      </c>
      <c r="B12" s="1" t="n">
        <v>22.4</v>
      </c>
      <c r="C12" s="1" t="n">
        <v>27.7</v>
      </c>
      <c r="D12" s="1" t="n">
        <v>15.6</v>
      </c>
      <c r="E12" s="1" t="n">
        <v>12</v>
      </c>
      <c r="F12" s="1" t="n">
        <v>134</v>
      </c>
      <c r="G12" s="2" t="n">
        <f aca="false">F12/E12</f>
        <v>11.1666666666667</v>
      </c>
      <c r="H12" s="1" t="n">
        <v>60</v>
      </c>
      <c r="I12" s="1" t="n">
        <v>14</v>
      </c>
      <c r="J12" s="1" t="n">
        <v>72</v>
      </c>
      <c r="K12" s="1" t="n">
        <v>12.2</v>
      </c>
      <c r="L12" s="1" t="n">
        <v>32.88</v>
      </c>
    </row>
    <row r="13" customFormat="false" ht="13.45" hidden="false" customHeight="false" outlineLevel="0" collapsed="false">
      <c r="A13" s="1" t="s">
        <v>23</v>
      </c>
      <c r="B13" s="1" t="n">
        <v>23</v>
      </c>
      <c r="C13" s="1" t="n">
        <v>26.1</v>
      </c>
      <c r="D13" s="1" t="n">
        <v>19.9</v>
      </c>
      <c r="E13" s="1" t="n">
        <v>12</v>
      </c>
      <c r="F13" s="1" t="n">
        <v>101</v>
      </c>
      <c r="G13" s="2" t="n">
        <f aca="false">F13/E13</f>
        <v>8.41666666666667</v>
      </c>
      <c r="H13" s="1" t="n">
        <v>35</v>
      </c>
      <c r="I13" s="1" t="n">
        <v>16</v>
      </c>
      <c r="J13" s="1" t="n">
        <v>71</v>
      </c>
      <c r="K13" s="1" t="n">
        <v>13.1</v>
      </c>
      <c r="L13" s="1" t="n">
        <v>33.12</v>
      </c>
    </row>
    <row r="14" customFormat="false" ht="13.45" hidden="false" customHeight="false" outlineLevel="0" collapsed="false">
      <c r="A14" s="1" t="s">
        <v>24</v>
      </c>
      <c r="B14" s="1" t="n">
        <v>11</v>
      </c>
      <c r="C14" s="1" t="n">
        <v>14.8</v>
      </c>
      <c r="D14" s="1" t="n">
        <v>7.7</v>
      </c>
      <c r="E14" s="1" t="n">
        <v>6.6</v>
      </c>
      <c r="F14" s="1" t="n">
        <v>38</v>
      </c>
      <c r="G14" s="2" t="n">
        <f aca="false">F14/E14</f>
        <v>5.75757575757576</v>
      </c>
      <c r="H14" s="1" t="n">
        <v>24</v>
      </c>
      <c r="I14" s="1" t="n">
        <v>6.87</v>
      </c>
      <c r="J14" s="1" t="n">
        <v>88</v>
      </c>
      <c r="K14" s="1" t="n">
        <v>7</v>
      </c>
      <c r="L14" s="1" t="n">
        <v>30.37</v>
      </c>
    </row>
    <row r="15" customFormat="false" ht="14.65" hidden="false" customHeight="false" outlineLevel="0" collapsed="false">
      <c r="A15" s="1" t="s">
        <v>25</v>
      </c>
      <c r="B15" s="1" t="n">
        <v>21.4</v>
      </c>
      <c r="C15" s="1" t="n">
        <v>32.4</v>
      </c>
      <c r="D15" s="1" t="n">
        <v>11.5</v>
      </c>
      <c r="E15" s="1" t="n">
        <v>12</v>
      </c>
      <c r="F15" s="1" t="n">
        <v>35</v>
      </c>
      <c r="G15" s="2" t="n">
        <f aca="false">F15/E15</f>
        <v>2.91666666666667</v>
      </c>
      <c r="H15" s="1" t="n">
        <v>10.9</v>
      </c>
      <c r="I15" s="1" t="n">
        <v>2.7</v>
      </c>
      <c r="J15" s="3" t="n">
        <v>40</v>
      </c>
      <c r="K15" s="1" t="n">
        <v>5.3</v>
      </c>
      <c r="L15" s="1" t="n">
        <v>30.99</v>
      </c>
    </row>
    <row r="16" customFormat="false" ht="13.45" hidden="false" customHeight="false" outlineLevel="0" collapsed="false">
      <c r="A16" s="1" t="s">
        <v>26</v>
      </c>
      <c r="B16" s="1" t="n">
        <v>13.1</v>
      </c>
      <c r="C16" s="1" t="n">
        <v>24.4</v>
      </c>
      <c r="D16" s="1" t="n">
        <v>1.4</v>
      </c>
      <c r="E16" s="1" t="n">
        <v>7.1</v>
      </c>
      <c r="F16" s="1" t="n">
        <v>68</v>
      </c>
      <c r="G16" s="2" t="n">
        <f aca="false">F16/E16</f>
        <v>9.57746478873239</v>
      </c>
      <c r="H16" s="1" t="n">
        <v>33</v>
      </c>
      <c r="I16" s="1" t="n">
        <v>32</v>
      </c>
      <c r="J16" s="1" t="n">
        <v>75</v>
      </c>
      <c r="K16" s="1" t="n">
        <v>7</v>
      </c>
      <c r="L16" s="1" t="n">
        <v>30.59</v>
      </c>
    </row>
    <row r="17" customFormat="false" ht="13.45" hidden="false" customHeight="false" outlineLevel="0" collapsed="false">
      <c r="A17" s="1" t="s">
        <v>27</v>
      </c>
      <c r="B17" s="1" t="n">
        <v>19</v>
      </c>
      <c r="C17" s="1" t="n">
        <v>27.4</v>
      </c>
      <c r="D17" s="1" t="n">
        <v>10.2</v>
      </c>
      <c r="E17" s="1" t="n">
        <v>12</v>
      </c>
      <c r="F17" s="1" t="n">
        <v>127</v>
      </c>
      <c r="G17" s="2" t="n">
        <f aca="false">F17/E17</f>
        <v>10.5833333333333</v>
      </c>
      <c r="H17" s="1" t="n">
        <v>48</v>
      </c>
      <c r="I17" s="1" t="n">
        <v>19</v>
      </c>
      <c r="J17" s="1" t="n">
        <v>69</v>
      </c>
      <c r="K17" s="1" t="n">
        <v>9.1</v>
      </c>
      <c r="L17" s="1" t="n">
        <v>31.69</v>
      </c>
    </row>
    <row r="18" customFormat="false" ht="13.45" hidden="false" customHeight="false" outlineLevel="0" collapsed="false">
      <c r="A18" s="1" t="s">
        <v>28</v>
      </c>
      <c r="B18" s="1" t="n">
        <v>10.3</v>
      </c>
      <c r="C18" s="1" t="n">
        <v>20</v>
      </c>
      <c r="D18" s="1" t="n">
        <v>2.9</v>
      </c>
      <c r="E18" s="1" t="n">
        <v>5.6</v>
      </c>
      <c r="F18" s="1" t="n">
        <v>19</v>
      </c>
      <c r="G18" s="2" t="n">
        <f aca="false">F18/E18</f>
        <v>3.39285714285714</v>
      </c>
      <c r="H18" s="1" t="n">
        <v>13.6</v>
      </c>
      <c r="I18" s="1" t="n">
        <v>3.8</v>
      </c>
      <c r="J18" s="1" t="n">
        <v>32</v>
      </c>
      <c r="K18" s="1" t="n">
        <v>3.1</v>
      </c>
      <c r="L18" s="1" t="n">
        <v>29.33</v>
      </c>
    </row>
    <row r="19" customFormat="false" ht="13.45" hidden="false" customHeight="false" outlineLevel="0" collapsed="false">
      <c r="A19" s="1" t="s">
        <v>29</v>
      </c>
      <c r="B19" s="1" t="n">
        <v>25.5</v>
      </c>
      <c r="C19" s="1" t="n">
        <v>27.7</v>
      </c>
      <c r="D19" s="1" t="n">
        <v>24.6</v>
      </c>
      <c r="E19" s="1" t="n">
        <v>12</v>
      </c>
      <c r="F19" s="1" t="n">
        <v>82</v>
      </c>
      <c r="G19" s="2" t="n">
        <f aca="false">F19/E19</f>
        <v>6.83333333333333</v>
      </c>
      <c r="H19" s="1" t="n">
        <v>36</v>
      </c>
      <c r="I19" s="1" t="n">
        <v>7.5</v>
      </c>
      <c r="J19" s="1" t="n">
        <v>70</v>
      </c>
      <c r="K19" s="1" t="n">
        <v>14.4</v>
      </c>
      <c r="L19" s="1" t="n">
        <v>33.73</v>
      </c>
    </row>
    <row r="20" customFormat="false" ht="13.45" hidden="false" customHeight="false" outlineLevel="0" collapsed="false">
      <c r="A20" s="1" t="s">
        <v>30</v>
      </c>
      <c r="B20" s="1" t="n">
        <v>9.5</v>
      </c>
      <c r="C20" s="1" t="n">
        <v>19.1</v>
      </c>
      <c r="D20" s="1" t="n">
        <v>2</v>
      </c>
      <c r="E20" s="1" t="n">
        <v>5.4</v>
      </c>
      <c r="F20" s="1" t="n">
        <v>21</v>
      </c>
      <c r="G20" s="2" t="n">
        <f aca="false">F20/E20</f>
        <v>3.88888888888889</v>
      </c>
      <c r="H20" s="1" t="n">
        <v>12.3</v>
      </c>
      <c r="I20" s="1" t="n">
        <v>5.1</v>
      </c>
      <c r="J20" s="1" t="n">
        <v>29</v>
      </c>
      <c r="K20" s="1" t="n">
        <v>2.7</v>
      </c>
      <c r="L20" s="1" t="n">
        <v>29.19</v>
      </c>
    </row>
    <row r="21" customFormat="false" ht="13.45" hidden="false" customHeight="false" outlineLevel="0" collapsed="false">
      <c r="A21" s="1" t="s">
        <v>31</v>
      </c>
      <c r="B21" s="1" t="n">
        <v>19.6</v>
      </c>
      <c r="C21" s="1" t="n">
        <v>27.8</v>
      </c>
      <c r="D21" s="1" t="n">
        <v>11.1</v>
      </c>
      <c r="E21" s="1" t="n">
        <v>12</v>
      </c>
      <c r="F21" s="1" t="n">
        <v>134</v>
      </c>
      <c r="G21" s="2" t="n">
        <f aca="false">F21/E21</f>
        <v>11.1666666666667</v>
      </c>
      <c r="H21" s="1" t="n">
        <v>55</v>
      </c>
      <c r="I21" s="1" t="n">
        <v>21</v>
      </c>
      <c r="J21" s="1" t="n">
        <v>70</v>
      </c>
      <c r="K21" s="1" t="n">
        <v>9.8</v>
      </c>
      <c r="L21" s="1" t="n">
        <v>31.97</v>
      </c>
    </row>
    <row r="22" customFormat="false" ht="13.45" hidden="false" customHeight="false" outlineLevel="0" collapsed="false">
      <c r="A22" s="1" t="s">
        <v>32</v>
      </c>
      <c r="B22" s="1" t="n">
        <v>22</v>
      </c>
      <c r="C22" s="1" t="n">
        <v>23.8</v>
      </c>
      <c r="D22" s="1" t="n">
        <v>21.1</v>
      </c>
      <c r="E22" s="1" t="n">
        <v>12</v>
      </c>
      <c r="F22" s="1" t="n">
        <v>181</v>
      </c>
      <c r="G22" s="2" t="n">
        <f aca="false">F22/E22</f>
        <v>15.0833333333333</v>
      </c>
      <c r="H22" s="1" t="n">
        <v>77</v>
      </c>
      <c r="I22" s="1" t="n">
        <v>20</v>
      </c>
      <c r="J22" s="1" t="n">
        <v>83</v>
      </c>
      <c r="K22" s="1" t="n">
        <v>14.7</v>
      </c>
      <c r="L22" s="1" t="n">
        <v>33.44</v>
      </c>
    </row>
    <row r="23" customFormat="false" ht="13.45" hidden="false" customHeight="false" outlineLevel="0" collapsed="false">
      <c r="A23" s="1" t="s">
        <v>33</v>
      </c>
      <c r="B23" s="1" t="n">
        <v>4.8</v>
      </c>
      <c r="C23" s="1" t="n">
        <v>14.7</v>
      </c>
      <c r="D23" s="1" t="n">
        <v>-4.8</v>
      </c>
      <c r="E23" s="1" t="n">
        <v>3.4</v>
      </c>
      <c r="F23" s="1" t="n">
        <v>11</v>
      </c>
      <c r="G23" s="2" t="n">
        <f aca="false">F23/E23</f>
        <v>3.23529411764706</v>
      </c>
      <c r="H23" s="1" t="n">
        <v>11.2</v>
      </c>
      <c r="I23" s="1" t="n">
        <v>6.4</v>
      </c>
      <c r="J23" s="1" t="n">
        <v>72</v>
      </c>
      <c r="K23" s="1" t="n">
        <v>4.4</v>
      </c>
      <c r="L23" s="1" t="n">
        <v>29.12</v>
      </c>
    </row>
    <row r="24" customFormat="false" ht="13.45" hidden="false" customHeight="false" outlineLevel="0" collapsed="false">
      <c r="A24" s="1" t="s">
        <v>34</v>
      </c>
      <c r="B24" s="1" t="n">
        <v>26.8</v>
      </c>
      <c r="C24" s="1" t="n">
        <v>28.2</v>
      </c>
      <c r="D24" s="1" t="n">
        <v>25</v>
      </c>
      <c r="E24" s="1" t="n">
        <v>12</v>
      </c>
      <c r="F24" s="1" t="n">
        <v>73</v>
      </c>
      <c r="G24" s="2" t="n">
        <f aca="false">F24/E24</f>
        <v>6.08333333333333</v>
      </c>
      <c r="H24" s="1" t="n">
        <v>32</v>
      </c>
      <c r="I24" s="1" t="n">
        <v>7.8</v>
      </c>
      <c r="J24" s="1" t="n">
        <v>70</v>
      </c>
      <c r="K24" s="1" t="n">
        <v>15.3</v>
      </c>
      <c r="L24" s="1" t="n">
        <v>34.06</v>
      </c>
    </row>
    <row r="25" customFormat="false" ht="13.45" hidden="false" customHeight="false" outlineLevel="0" collapsed="false">
      <c r="A25" s="1" t="s">
        <v>35</v>
      </c>
      <c r="B25" s="1" t="n">
        <v>24.4</v>
      </c>
      <c r="C25" s="1" t="n">
        <v>29.1</v>
      </c>
      <c r="D25" s="1" t="n">
        <v>20.1</v>
      </c>
      <c r="E25" s="1" t="n">
        <v>12</v>
      </c>
      <c r="F25" s="1" t="n">
        <v>26</v>
      </c>
      <c r="G25" s="2" t="n">
        <f aca="false">F25/E25</f>
        <v>2.16666666666667</v>
      </c>
      <c r="H25" s="1" t="n">
        <v>17.7</v>
      </c>
      <c r="I25" s="1" t="n">
        <v>0.2</v>
      </c>
      <c r="J25" s="1" t="n">
        <v>55</v>
      </c>
      <c r="K25" s="1" t="n">
        <v>10.3</v>
      </c>
      <c r="L25" s="1" t="n">
        <v>32.88</v>
      </c>
    </row>
    <row r="26" customFormat="false" ht="13.45" hidden="false" customHeight="false" outlineLevel="0" collapsed="false">
      <c r="A26" s="1" t="s">
        <v>36</v>
      </c>
      <c r="B26" s="1" t="n">
        <v>25.5</v>
      </c>
      <c r="C26" s="1" t="n">
        <v>26.9</v>
      </c>
      <c r="D26" s="1" t="n">
        <v>23.5</v>
      </c>
      <c r="E26" s="1" t="n">
        <v>12</v>
      </c>
      <c r="F26" s="1" t="n">
        <v>154</v>
      </c>
      <c r="G26" s="2" t="n">
        <f aca="false">F26/E26</f>
        <v>12.8333333333333</v>
      </c>
      <c r="H26" s="1" t="n">
        <v>48</v>
      </c>
      <c r="I26" s="1" t="n">
        <v>29</v>
      </c>
      <c r="J26" s="1" t="n">
        <v>79</v>
      </c>
      <c r="K26" s="1" t="n">
        <v>15.9</v>
      </c>
      <c r="L26" s="1" t="n">
        <v>34.06</v>
      </c>
    </row>
    <row r="27" customFormat="false" ht="13.45" hidden="false" customHeight="false" outlineLevel="0" collapsed="false">
      <c r="A27" s="1" t="s">
        <v>37</v>
      </c>
      <c r="B27" s="1" t="n">
        <v>16.4</v>
      </c>
      <c r="C27" s="1" t="n">
        <v>25.8</v>
      </c>
      <c r="D27" s="1" t="n">
        <v>7.5</v>
      </c>
      <c r="E27" s="1" t="n">
        <v>9.1</v>
      </c>
      <c r="F27" s="1" t="n">
        <v>29</v>
      </c>
      <c r="G27" s="2" t="n">
        <f aca="false">F27/E27</f>
        <v>3.18681318681319</v>
      </c>
      <c r="H27" s="1" t="n">
        <v>17</v>
      </c>
      <c r="I27" s="1" t="n">
        <v>1</v>
      </c>
      <c r="J27" s="1" t="n">
        <v>50</v>
      </c>
      <c r="K27" s="1" t="n">
        <v>5.8</v>
      </c>
      <c r="L27" s="1" t="n">
        <v>30.61</v>
      </c>
    </row>
    <row r="28" customFormat="false" ht="14.65" hidden="false" customHeight="false" outlineLevel="0" collapsed="false">
      <c r="A28" s="1" t="s">
        <v>38</v>
      </c>
      <c r="B28" s="1" t="n">
        <v>14.1</v>
      </c>
      <c r="C28" s="1" t="n">
        <v>23.4</v>
      </c>
      <c r="D28" s="1" t="n">
        <v>5.4</v>
      </c>
      <c r="E28" s="1" t="n">
        <v>7.7</v>
      </c>
      <c r="F28" s="1" t="n">
        <v>34</v>
      </c>
      <c r="G28" s="2" t="n">
        <f aca="false">F28/E28</f>
        <v>4.41558441558442</v>
      </c>
      <c r="H28" s="1" t="n">
        <v>26</v>
      </c>
      <c r="I28" s="1" t="n">
        <v>3.3</v>
      </c>
      <c r="J28" s="3" t="n">
        <v>44</v>
      </c>
      <c r="K28" s="1" t="n">
        <v>6.2</v>
      </c>
      <c r="L28" s="1" t="n">
        <v>30.46</v>
      </c>
    </row>
    <row r="29" customFormat="false" ht="14.65" hidden="false" customHeight="false" outlineLevel="0" collapsed="false">
      <c r="A29" s="1" t="s">
        <v>39</v>
      </c>
      <c r="B29" s="1" t="n">
        <v>21.9</v>
      </c>
      <c r="C29" s="1" t="n">
        <v>33</v>
      </c>
      <c r="D29" s="1" t="n">
        <v>11.6</v>
      </c>
      <c r="E29" s="1" t="n">
        <v>12</v>
      </c>
      <c r="F29" s="1" t="n">
        <v>35</v>
      </c>
      <c r="G29" s="2" t="n">
        <f aca="false">F29/E29</f>
        <v>2.91666666666667</v>
      </c>
      <c r="H29" s="1" t="n">
        <v>11.8</v>
      </c>
      <c r="I29" s="1" t="n">
        <v>2.4</v>
      </c>
      <c r="J29" s="3" t="n">
        <v>41</v>
      </c>
      <c r="K29" s="1" t="n">
        <v>5.6</v>
      </c>
      <c r="L29" s="1" t="n">
        <v>31.13</v>
      </c>
    </row>
    <row r="30" customFormat="false" ht="13.45" hidden="false" customHeight="false" outlineLevel="0" collapsed="false">
      <c r="A30" s="1" t="s">
        <v>40</v>
      </c>
      <c r="B30" s="1" t="n">
        <v>10.2</v>
      </c>
      <c r="C30" s="1" t="n">
        <v>12.6</v>
      </c>
      <c r="D30" s="1" t="n">
        <v>7.8</v>
      </c>
      <c r="E30" s="1" t="n">
        <v>6</v>
      </c>
      <c r="F30" s="1" t="n">
        <v>41</v>
      </c>
      <c r="G30" s="2" t="n">
        <f aca="false">F30/E30</f>
        <v>6.83333333333333</v>
      </c>
      <c r="H30" s="1" t="n">
        <v>34</v>
      </c>
      <c r="I30" s="1" t="n">
        <v>8.5</v>
      </c>
      <c r="J30" s="1" t="n">
        <v>93</v>
      </c>
      <c r="K30" s="1" t="n">
        <v>7.2</v>
      </c>
      <c r="L30" s="1" t="n">
        <v>30.34</v>
      </c>
    </row>
    <row r="31" customFormat="false" ht="14.65" hidden="false" customHeight="false" outlineLevel="0" collapsed="false">
      <c r="A31" s="1" t="s">
        <v>41</v>
      </c>
      <c r="B31" s="1" t="n">
        <v>20.9</v>
      </c>
      <c r="C31" s="1" t="n">
        <v>31.6</v>
      </c>
      <c r="D31" s="1" t="n">
        <v>11.5</v>
      </c>
      <c r="E31" s="1" t="n">
        <v>12</v>
      </c>
      <c r="F31" s="1" t="n">
        <v>40</v>
      </c>
      <c r="G31" s="2" t="n">
        <f aca="false">F31/E31</f>
        <v>3.33333333333333</v>
      </c>
      <c r="H31" s="1" t="n">
        <v>12</v>
      </c>
      <c r="I31" s="1" t="n">
        <v>2.5</v>
      </c>
      <c r="J31" s="3" t="n">
        <v>34</v>
      </c>
      <c r="K31" s="1" t="n">
        <v>4.8</v>
      </c>
      <c r="L31" s="1" t="n">
        <v>30.86</v>
      </c>
    </row>
    <row r="32" customFormat="false" ht="14.65" hidden="false" customHeight="false" outlineLevel="0" collapsed="false">
      <c r="A32" s="1" t="s">
        <v>42</v>
      </c>
      <c r="B32" s="1" t="n">
        <v>7.2</v>
      </c>
      <c r="C32" s="1" t="n">
        <v>18.4</v>
      </c>
      <c r="D32" s="1" t="n">
        <v>-2.9</v>
      </c>
      <c r="E32" s="1" t="n">
        <v>4.9</v>
      </c>
      <c r="F32" s="1" t="n">
        <v>23.8</v>
      </c>
      <c r="G32" s="2" t="n">
        <f aca="false">F32/E32</f>
        <v>4.85714285714286</v>
      </c>
      <c r="H32" s="1" t="n">
        <v>15.7</v>
      </c>
      <c r="I32" s="3" t="n">
        <v>15.7</v>
      </c>
      <c r="J32" s="1" t="n">
        <v>40</v>
      </c>
      <c r="K32" s="1" t="n">
        <v>3.5</v>
      </c>
      <c r="L32" s="1" t="n">
        <v>29.18</v>
      </c>
    </row>
    <row r="33" customFormat="false" ht="14.65" hidden="false" customHeight="false" outlineLevel="0" collapsed="false">
      <c r="A33" s="1" t="s">
        <v>43</v>
      </c>
      <c r="B33" s="1" t="n">
        <v>17.9</v>
      </c>
      <c r="C33" s="1" t="n">
        <v>29.3</v>
      </c>
      <c r="D33" s="1" t="n">
        <v>7.7</v>
      </c>
      <c r="E33" s="1" t="n">
        <v>9.7</v>
      </c>
      <c r="F33" s="1" t="n">
        <v>33</v>
      </c>
      <c r="G33" s="2" t="n">
        <f aca="false">F33/E33</f>
        <v>3.4020618556701</v>
      </c>
      <c r="H33" s="1" t="n">
        <v>16.2</v>
      </c>
      <c r="I33" s="1" t="n">
        <v>4.3</v>
      </c>
      <c r="J33" s="3" t="n">
        <v>39</v>
      </c>
      <c r="K33" s="1" t="n">
        <v>5.3</v>
      </c>
      <c r="L33" s="1" t="n">
        <v>30.69</v>
      </c>
    </row>
    <row r="34" customFormat="false" ht="13.45" hidden="false" customHeight="false" outlineLevel="0" collapsed="false">
      <c r="A34" s="1" t="s">
        <v>44</v>
      </c>
      <c r="B34" s="1" t="n">
        <v>6.6</v>
      </c>
      <c r="C34" s="1" t="n">
        <v>18.5</v>
      </c>
      <c r="D34" s="1" t="n">
        <v>-4.4</v>
      </c>
      <c r="E34" s="1" t="n">
        <v>4.8</v>
      </c>
      <c r="F34" s="1" t="n">
        <v>134</v>
      </c>
      <c r="G34" s="2" t="n">
        <f aca="false">F34/E34</f>
        <v>27.9166666666667</v>
      </c>
      <c r="H34" s="1" t="n">
        <v>97</v>
      </c>
      <c r="I34" s="1" t="n">
        <v>77</v>
      </c>
      <c r="J34" s="1" t="n">
        <v>70</v>
      </c>
      <c r="K34" s="1" t="n">
        <v>5.6</v>
      </c>
      <c r="L34" s="1" t="n">
        <v>29.37</v>
      </c>
    </row>
    <row r="35" customFormat="false" ht="13.45" hidden="false" customHeight="false" outlineLevel="0" collapsed="false">
      <c r="A35" s="1" t="s">
        <v>45</v>
      </c>
      <c r="B35" s="1" t="n">
        <v>8.6</v>
      </c>
      <c r="C35" s="1" t="n">
        <v>13.2</v>
      </c>
      <c r="D35" s="1" t="n">
        <v>3.7</v>
      </c>
      <c r="E35" s="1" t="n">
        <v>5</v>
      </c>
      <c r="F35" s="1" t="n">
        <v>34</v>
      </c>
      <c r="G35" s="2" t="n">
        <f aca="false">F35/E35</f>
        <v>6.8</v>
      </c>
      <c r="H35" s="1" t="n">
        <v>21</v>
      </c>
      <c r="I35" s="1" t="n">
        <v>12.2</v>
      </c>
      <c r="J35" s="1" t="n">
        <v>96</v>
      </c>
      <c r="K35" s="1" t="n">
        <v>6.6</v>
      </c>
      <c r="L35" s="1" t="n">
        <v>30.04</v>
      </c>
    </row>
    <row r="36" customFormat="false" ht="13.45" hidden="false" customHeight="false" outlineLevel="0" collapsed="false">
      <c r="A36" s="1" t="s">
        <v>46</v>
      </c>
      <c r="B36" s="1" t="n">
        <v>9.8</v>
      </c>
      <c r="C36" s="1" t="n">
        <v>15.4</v>
      </c>
      <c r="D36" s="1" t="n">
        <v>4.2</v>
      </c>
      <c r="E36" s="1" t="n">
        <v>5.5</v>
      </c>
      <c r="F36" s="1" t="n">
        <v>74</v>
      </c>
      <c r="G36" s="2" t="n">
        <f aca="false">F36/E36</f>
        <v>13.4545454545455</v>
      </c>
      <c r="H36" s="1" t="n">
        <v>53</v>
      </c>
      <c r="I36" s="1" t="n">
        <v>26</v>
      </c>
      <c r="J36" s="1" t="n">
        <v>85</v>
      </c>
      <c r="K36" s="1" t="n">
        <v>6.3</v>
      </c>
      <c r="L36" s="1" t="n">
        <v>30.03</v>
      </c>
    </row>
    <row r="37" customFormat="false" ht="13.45" hidden="false" customHeight="false" outlineLevel="0" collapsed="false">
      <c r="A37" s="1" t="s">
        <v>47</v>
      </c>
      <c r="B37" s="1" t="n">
        <v>14.9</v>
      </c>
      <c r="C37" s="1" t="n">
        <v>24.8</v>
      </c>
      <c r="D37" s="1" t="n">
        <v>6.9</v>
      </c>
      <c r="E37" s="1" t="n">
        <v>8</v>
      </c>
      <c r="F37" s="1" t="n">
        <v>29</v>
      </c>
      <c r="G37" s="2" t="n">
        <f aca="false">F37/E37</f>
        <v>3.625</v>
      </c>
      <c r="H37" s="1" t="n">
        <v>19.9</v>
      </c>
      <c r="I37" s="1" t="n">
        <v>2.4</v>
      </c>
      <c r="J37" s="1" t="n">
        <v>35</v>
      </c>
      <c r="K37" s="1" t="n">
        <v>4.1</v>
      </c>
      <c r="L37" s="1" t="n">
        <v>30.07</v>
      </c>
    </row>
    <row r="38" customFormat="false" ht="13.45" hidden="false" customHeight="false" outlineLevel="0" collapsed="false">
      <c r="A38" s="1" t="s">
        <v>48</v>
      </c>
      <c r="B38" s="1" t="n">
        <v>12.1</v>
      </c>
      <c r="C38" s="1" t="n">
        <v>22.6</v>
      </c>
      <c r="D38" s="1" t="n">
        <v>2.9</v>
      </c>
      <c r="E38" s="1" t="n">
        <v>6</v>
      </c>
      <c r="F38" s="1" t="n">
        <v>31</v>
      </c>
      <c r="G38" s="2" t="n">
        <f aca="false">F38/E38</f>
        <v>5.16666666666667</v>
      </c>
      <c r="H38" s="1" t="n">
        <v>24.9</v>
      </c>
      <c r="I38" s="1" t="n">
        <v>7.9</v>
      </c>
      <c r="J38" s="1" t="n">
        <v>28</v>
      </c>
      <c r="K38" s="1" t="n">
        <v>3.3</v>
      </c>
      <c r="L38" s="1" t="n">
        <v>29.65</v>
      </c>
    </row>
    <row r="39" customFormat="false" ht="13.45" hidden="false" customHeight="false" outlineLevel="0" collapsed="false">
      <c r="A39" s="1" t="s">
        <v>49</v>
      </c>
      <c r="B39" s="1" t="n">
        <v>6.5</v>
      </c>
      <c r="C39" s="1" t="n">
        <v>20.4</v>
      </c>
      <c r="D39" s="1" t="n">
        <v>-8.4</v>
      </c>
      <c r="E39" s="1" t="n">
        <v>5.6</v>
      </c>
      <c r="F39" s="1" t="n">
        <v>45</v>
      </c>
      <c r="G39" s="2" t="n">
        <f aca="false">F39/E39</f>
        <v>8.03571428571429</v>
      </c>
      <c r="H39" s="1" t="n">
        <v>27</v>
      </c>
      <c r="I39" s="1" t="n">
        <v>24</v>
      </c>
      <c r="J39" s="1" t="n">
        <v>53</v>
      </c>
      <c r="K39" s="1" t="n">
        <v>3.3</v>
      </c>
      <c r="L39" s="1" t="n">
        <v>28.97</v>
      </c>
    </row>
    <row r="40" customFormat="false" ht="13.45" hidden="false" customHeight="false" outlineLevel="0" collapsed="false">
      <c r="A40" s="1" t="s">
        <v>50</v>
      </c>
      <c r="B40" s="1" t="n">
        <v>1.5</v>
      </c>
      <c r="C40" s="1" t="n">
        <v>13.1</v>
      </c>
      <c r="D40" s="1" t="n">
        <v>-9.5</v>
      </c>
      <c r="E40" s="1" t="n">
        <v>2.7</v>
      </c>
      <c r="F40" s="1" t="n">
        <v>10.2</v>
      </c>
      <c r="G40" s="2" t="n">
        <f aca="false">F40/E40</f>
        <v>3.77777777777778</v>
      </c>
      <c r="H40" s="1" t="n">
        <v>10.2</v>
      </c>
      <c r="I40" s="1" t="n">
        <v>10.2</v>
      </c>
      <c r="J40" s="1" t="n">
        <v>49</v>
      </c>
      <c r="K40" s="1" t="n">
        <v>3.1</v>
      </c>
      <c r="L40" s="1" t="n">
        <v>28.5</v>
      </c>
    </row>
    <row r="41" customFormat="false" ht="13.45" hidden="false" customHeight="false" outlineLevel="0" collapsed="false">
      <c r="A41" s="1" t="s">
        <v>51</v>
      </c>
      <c r="B41" s="1" t="n">
        <v>6</v>
      </c>
      <c r="C41" s="1" t="n">
        <v>16</v>
      </c>
      <c r="D41" s="1" t="n">
        <v>-2.8</v>
      </c>
      <c r="E41" s="1" t="n">
        <v>4</v>
      </c>
      <c r="F41" s="1" t="n">
        <v>5.3</v>
      </c>
      <c r="G41" s="2" t="n">
        <f aca="false">F41/E41</f>
        <v>1.325</v>
      </c>
      <c r="H41" s="1" t="n">
        <v>7</v>
      </c>
      <c r="I41" s="1" t="n">
        <v>4.6</v>
      </c>
      <c r="J41" s="1" t="n">
        <v>49</v>
      </c>
      <c r="K41" s="1" t="n">
        <v>3.6</v>
      </c>
      <c r="L41" s="1" t="n">
        <v>29.02</v>
      </c>
    </row>
    <row r="42" customFormat="false" ht="14.65" hidden="false" customHeight="false" outlineLevel="0" collapsed="false">
      <c r="A42" s="3" t="s">
        <v>52</v>
      </c>
      <c r="B42" s="3" t="n">
        <v>15.5</v>
      </c>
      <c r="C42" s="3" t="n">
        <v>26</v>
      </c>
      <c r="D42" s="3" t="n">
        <v>5.4</v>
      </c>
      <c r="E42" s="3" t="n">
        <v>8.6</v>
      </c>
      <c r="F42" s="3" t="n">
        <v>93</v>
      </c>
      <c r="G42" s="2" t="n">
        <f aca="false">F42/E42</f>
        <v>10.8139534883721</v>
      </c>
      <c r="H42" s="3" t="n">
        <v>43</v>
      </c>
      <c r="I42" s="3" t="n">
        <v>29</v>
      </c>
      <c r="J42" s="3" t="n">
        <v>65</v>
      </c>
      <c r="K42" s="3" t="n">
        <v>7.8</v>
      </c>
      <c r="L42" s="3" t="n">
        <v>30.89</v>
      </c>
    </row>
    <row r="43" customFormat="false" ht="13.45" hidden="false" customHeight="false" outlineLevel="0" collapsed="false">
      <c r="A43" s="1" t="s">
        <v>53</v>
      </c>
      <c r="B43" s="1" t="n">
        <v>-0.3</v>
      </c>
      <c r="C43" s="1" t="n">
        <v>12.8</v>
      </c>
      <c r="D43" s="1" t="n">
        <v>-15.2</v>
      </c>
      <c r="E43" s="1" t="n">
        <v>2.3</v>
      </c>
      <c r="F43" s="1" t="n">
        <v>7.6</v>
      </c>
      <c r="G43" s="2" t="n">
        <f aca="false">F43/E43</f>
        <v>3.30434782608696</v>
      </c>
      <c r="H43" s="1" t="n">
        <v>7.6</v>
      </c>
      <c r="I43" s="1" t="n">
        <v>7.6</v>
      </c>
      <c r="J43" s="1" t="n">
        <v>12</v>
      </c>
      <c r="K43" s="1" t="n">
        <v>0.5</v>
      </c>
      <c r="L43" s="1" t="n">
        <v>27.62</v>
      </c>
    </row>
    <row r="44" customFormat="false" ht="13.45" hidden="false" customHeight="false" outlineLevel="0" collapsed="false">
      <c r="A44" s="1" t="s">
        <v>54</v>
      </c>
      <c r="B44" s="1" t="n">
        <v>23.3</v>
      </c>
      <c r="C44" s="1" t="n">
        <v>29.1</v>
      </c>
      <c r="D44" s="1" t="n">
        <v>17.1</v>
      </c>
      <c r="E44" s="1" t="n">
        <v>12</v>
      </c>
      <c r="F44" s="1" t="n">
        <v>18</v>
      </c>
      <c r="G44" s="2" t="n">
        <f aca="false">F44/E44</f>
        <v>1.5</v>
      </c>
      <c r="H44" s="1" t="n">
        <v>14</v>
      </c>
      <c r="I44" s="1" t="n">
        <v>0.5</v>
      </c>
      <c r="J44" s="1" t="n">
        <v>68</v>
      </c>
      <c r="K44" s="1" t="n">
        <v>11.9</v>
      </c>
      <c r="L44" s="1" t="n">
        <v>32.53</v>
      </c>
    </row>
    <row r="45" customFormat="false" ht="14.65" hidden="false" customHeight="false" outlineLevel="0" collapsed="false">
      <c r="A45" s="1" t="s">
        <v>55</v>
      </c>
      <c r="B45" s="1" t="n">
        <v>6.3</v>
      </c>
      <c r="C45" s="1" t="n">
        <v>16.8</v>
      </c>
      <c r="D45" s="1" t="n">
        <v>-2.6</v>
      </c>
      <c r="E45" s="1" t="n">
        <v>4.2</v>
      </c>
      <c r="F45" s="1" t="n">
        <v>16</v>
      </c>
      <c r="G45" s="2" t="n">
        <f aca="false">F45/E45</f>
        <v>3.80952380952381</v>
      </c>
      <c r="H45" s="1" t="n">
        <v>13.5</v>
      </c>
      <c r="I45" s="3" t="n">
        <v>13.5</v>
      </c>
      <c r="J45" s="1" t="n">
        <v>34</v>
      </c>
      <c r="K45" s="1" t="n">
        <v>2.7</v>
      </c>
      <c r="L45" s="1" t="n">
        <v>28.84</v>
      </c>
    </row>
    <row r="46" customFormat="false" ht="13.45" hidden="false" customHeight="false" outlineLevel="0" collapsed="false">
      <c r="A46" s="1" t="s">
        <v>56</v>
      </c>
      <c r="B46" s="1" t="n">
        <v>7.7</v>
      </c>
      <c r="C46" s="1" t="n">
        <v>18.8</v>
      </c>
      <c r="D46" s="1" t="n">
        <v>-1.7</v>
      </c>
      <c r="E46" s="1" t="n">
        <v>4.7</v>
      </c>
      <c r="F46" s="1" t="n">
        <v>20</v>
      </c>
      <c r="G46" s="2" t="n">
        <f aca="false">F46/E46</f>
        <v>4.25531914893617</v>
      </c>
      <c r="H46" s="1" t="n">
        <v>18</v>
      </c>
      <c r="I46" s="1" t="n">
        <v>9.8</v>
      </c>
      <c r="J46" s="1" t="n">
        <v>53</v>
      </c>
      <c r="K46" s="1" t="n">
        <v>5.1</v>
      </c>
      <c r="L46" s="1" t="n">
        <v>29.34</v>
      </c>
    </row>
    <row r="47" customFormat="false" ht="13.45" hidden="false" customHeight="false" outlineLevel="0" collapsed="false">
      <c r="A47" s="1" t="s">
        <v>57</v>
      </c>
      <c r="B47" s="1" t="n">
        <v>9.2</v>
      </c>
      <c r="C47" s="1" t="n">
        <v>20.3</v>
      </c>
      <c r="D47" s="1" t="n">
        <v>-0.7</v>
      </c>
      <c r="E47" s="1" t="n">
        <v>5.4</v>
      </c>
      <c r="F47" s="1" t="n">
        <v>29</v>
      </c>
      <c r="G47" s="2" t="n">
        <f aca="false">F47/E47</f>
        <v>5.37037037037037</v>
      </c>
      <c r="H47" s="1" t="n">
        <v>20.7</v>
      </c>
      <c r="I47" s="1" t="n">
        <v>9.5</v>
      </c>
      <c r="J47" s="1" t="n">
        <v>54</v>
      </c>
      <c r="K47" s="1" t="n">
        <v>4.9</v>
      </c>
      <c r="L47" s="1" t="n">
        <v>29.46</v>
      </c>
    </row>
    <row r="48" customFormat="false" ht="13.45" hidden="false" customHeight="false" outlineLevel="0" collapsed="false">
      <c r="A48" s="1" t="s">
        <v>58</v>
      </c>
      <c r="B48" s="1" t="n">
        <v>11.7</v>
      </c>
      <c r="C48" s="1" t="n">
        <v>23.9</v>
      </c>
      <c r="D48" s="1" t="n">
        <v>-0.4</v>
      </c>
      <c r="E48" s="1" t="n">
        <v>6.7</v>
      </c>
      <c r="F48" s="1" t="n">
        <v>62</v>
      </c>
      <c r="G48" s="2" t="n">
        <f aca="false">F48/E48</f>
        <v>9.25373134328358</v>
      </c>
      <c r="H48" s="1" t="n">
        <v>27.6</v>
      </c>
      <c r="I48" s="1" t="n">
        <v>28</v>
      </c>
      <c r="J48" s="1" t="n">
        <v>70</v>
      </c>
      <c r="K48" s="1" t="n">
        <v>6.3</v>
      </c>
      <c r="L48" s="1" t="n">
        <v>30.34</v>
      </c>
    </row>
    <row r="49" customFormat="false" ht="13.45" hidden="false" customHeight="false" outlineLevel="0" collapsed="false">
      <c r="A49" s="1" t="s">
        <v>59</v>
      </c>
      <c r="B49" s="1" t="n">
        <v>5.6</v>
      </c>
      <c r="C49" s="1" t="n">
        <v>13.9</v>
      </c>
      <c r="D49" s="1" t="n">
        <v>-1.4</v>
      </c>
      <c r="E49" s="1" t="n">
        <v>3.4</v>
      </c>
      <c r="F49" s="1" t="n">
        <v>19</v>
      </c>
      <c r="G49" s="2" t="n">
        <f aca="false">F49/E49</f>
        <v>5.58823529411765</v>
      </c>
      <c r="H49" s="1" t="n">
        <v>18.4</v>
      </c>
      <c r="I49" s="1" t="n">
        <v>18.4</v>
      </c>
      <c r="J49" s="1" t="n">
        <v>55</v>
      </c>
      <c r="K49" s="1" t="n">
        <v>3.7</v>
      </c>
      <c r="L49" s="1" t="n">
        <v>29.03</v>
      </c>
    </row>
    <row r="50" customFormat="false" ht="13.45" hidden="false" customHeight="false" outlineLevel="0" collapsed="false">
      <c r="A50" s="1" t="s">
        <v>60</v>
      </c>
      <c r="B50" s="1" t="n">
        <v>2.3</v>
      </c>
      <c r="C50" s="1" t="n">
        <v>13.6</v>
      </c>
      <c r="D50" s="1" t="n">
        <v>-8.7</v>
      </c>
      <c r="E50" s="1" t="n">
        <v>2.7</v>
      </c>
      <c r="F50" s="1" t="n">
        <v>13.2</v>
      </c>
      <c r="G50" s="2" t="n">
        <f aca="false">F50/E50</f>
        <v>4.88888888888889</v>
      </c>
      <c r="H50" s="1" t="n">
        <v>13.2</v>
      </c>
      <c r="I50" s="1" t="n">
        <v>13.2</v>
      </c>
      <c r="J50" s="1" t="n">
        <v>60</v>
      </c>
      <c r="K50" s="1" t="n">
        <v>3.7</v>
      </c>
      <c r="L50" s="1" t="n">
        <v>28.62</v>
      </c>
    </row>
    <row r="51" customFormat="false" ht="13.45" hidden="false" customHeight="false" outlineLevel="0" collapsed="false">
      <c r="A51" s="1" t="s">
        <v>61</v>
      </c>
      <c r="B51" s="1" t="n">
        <v>10.1</v>
      </c>
      <c r="C51" s="1" t="n">
        <v>14.8</v>
      </c>
      <c r="D51" s="1" t="n">
        <v>5.5</v>
      </c>
      <c r="E51" s="1" t="n">
        <v>5.9</v>
      </c>
      <c r="F51" s="1" t="n">
        <v>57</v>
      </c>
      <c r="G51" s="2" t="n">
        <f aca="false">F51/E51</f>
        <v>9.66101694915254</v>
      </c>
      <c r="H51" s="1" t="n">
        <v>32</v>
      </c>
      <c r="I51" s="1" t="n">
        <v>14.3</v>
      </c>
      <c r="J51" s="1" t="n">
        <v>85</v>
      </c>
      <c r="K51" s="1" t="n">
        <v>6.4</v>
      </c>
      <c r="L51" s="1" t="n">
        <v>30.15</v>
      </c>
    </row>
    <row r="52" customFormat="false" ht="13.45" hidden="false" customHeight="false" outlineLevel="0" collapsed="false">
      <c r="A52" s="1" t="s">
        <v>62</v>
      </c>
      <c r="B52" s="1" t="n">
        <v>6.6</v>
      </c>
      <c r="C52" s="1" t="n">
        <v>16.4</v>
      </c>
      <c r="D52" s="1" t="n">
        <v>-2.1</v>
      </c>
      <c r="E52" s="1" t="n">
        <v>4.3</v>
      </c>
      <c r="F52" s="1" t="n">
        <v>28</v>
      </c>
      <c r="G52" s="2" t="n">
        <f aca="false">F52/E52</f>
        <v>6.51162790697674</v>
      </c>
      <c r="H52" s="1" t="n">
        <v>27.4</v>
      </c>
      <c r="I52" s="1" t="n">
        <v>24</v>
      </c>
      <c r="J52" s="1" t="n">
        <v>65</v>
      </c>
      <c r="K52" s="1" t="n">
        <v>4.3</v>
      </c>
      <c r="L52" s="1" t="n">
        <v>29.04</v>
      </c>
    </row>
    <row r="53" customFormat="false" ht="13.45" hidden="false" customHeight="false" outlineLevel="0" collapsed="false">
      <c r="A53" s="1" t="s">
        <v>63</v>
      </c>
      <c r="B53" s="1" t="n">
        <v>24.8</v>
      </c>
      <c r="C53" s="1" t="n">
        <v>26.3</v>
      </c>
      <c r="D53" s="1" t="n">
        <v>23.2</v>
      </c>
      <c r="E53" s="1" t="n">
        <v>12</v>
      </c>
      <c r="F53" s="1" t="n">
        <v>190</v>
      </c>
      <c r="G53" s="2" t="n">
        <f aca="false">F53/E53</f>
        <v>15.8333333333333</v>
      </c>
      <c r="H53" s="1" t="n">
        <v>61</v>
      </c>
      <c r="I53" s="1" t="n">
        <v>27</v>
      </c>
      <c r="J53" s="1" t="n">
        <v>82</v>
      </c>
      <c r="K53" s="1" t="n">
        <v>15.6</v>
      </c>
      <c r="L53" s="1" t="n">
        <v>33.85</v>
      </c>
    </row>
    <row r="54" customFormat="false" ht="13.45" hidden="false" customHeight="false" outlineLevel="0" collapsed="false">
      <c r="A54" s="1" t="s">
        <v>64</v>
      </c>
      <c r="B54" s="1" t="n">
        <v>26.8</v>
      </c>
      <c r="C54" s="1" t="n">
        <v>28.2</v>
      </c>
      <c r="D54" s="1" t="n">
        <v>25</v>
      </c>
      <c r="E54" s="1" t="n">
        <v>12</v>
      </c>
      <c r="F54" s="1" t="n">
        <v>66</v>
      </c>
      <c r="G54" s="2" t="n">
        <f aca="false">F54/E54</f>
        <v>5.5</v>
      </c>
      <c r="H54" s="1" t="n">
        <v>32</v>
      </c>
      <c r="I54" s="1" t="n">
        <v>5.7</v>
      </c>
      <c r="J54" s="1" t="n">
        <v>66</v>
      </c>
      <c r="K54" s="1" t="n">
        <v>14.4</v>
      </c>
      <c r="L54" s="1" t="n">
        <v>33.85</v>
      </c>
    </row>
    <row r="55" customFormat="false" ht="13.45" hidden="false" customHeight="false" outlineLevel="0" collapsed="false">
      <c r="A55" s="1" t="s">
        <v>65</v>
      </c>
      <c r="B55" s="1" t="n">
        <v>12.6</v>
      </c>
      <c r="C55" s="1" t="n">
        <v>14.9</v>
      </c>
      <c r="D55" s="1" t="n">
        <v>10.3</v>
      </c>
      <c r="E55" s="1" t="n">
        <v>12</v>
      </c>
      <c r="F55" s="1" t="n">
        <v>64</v>
      </c>
      <c r="G55" s="2" t="n">
        <f aca="false">F55/E55</f>
        <v>5.33333333333333</v>
      </c>
      <c r="H55" s="1" t="n">
        <v>34</v>
      </c>
      <c r="I55" s="1" t="n">
        <v>1.5</v>
      </c>
      <c r="J55" s="1" t="n">
        <v>88</v>
      </c>
      <c r="K55" s="1" t="n">
        <v>7.8</v>
      </c>
      <c r="L55" s="1" t="n">
        <v>30.74</v>
      </c>
    </row>
    <row r="56" customFormat="false" ht="13.45" hidden="false" customHeight="false" outlineLevel="0" collapsed="false">
      <c r="A56" s="1" t="s">
        <v>66</v>
      </c>
      <c r="B56" s="1" t="n">
        <v>4.9</v>
      </c>
      <c r="C56" s="1" t="n">
        <v>18.6</v>
      </c>
      <c r="D56" s="1" t="n">
        <v>-7.7</v>
      </c>
      <c r="E56" s="1" t="n">
        <v>4.3</v>
      </c>
      <c r="F56" s="1" t="n">
        <v>61</v>
      </c>
      <c r="G56" s="2" t="n">
        <f aca="false">F56/E56</f>
        <v>14.1860465116279</v>
      </c>
      <c r="H56" s="1" t="n">
        <v>48</v>
      </c>
      <c r="I56" s="1" t="n">
        <v>42</v>
      </c>
      <c r="J56" s="1" t="n">
        <v>74</v>
      </c>
      <c r="K56" s="1" t="n">
        <v>5.3</v>
      </c>
      <c r="L56" s="1" t="n">
        <v>29.14</v>
      </c>
    </row>
    <row r="57" customFormat="false" ht="14.65" hidden="false" customHeight="false" outlineLevel="0" collapsed="false">
      <c r="A57" s="1" t="s">
        <v>67</v>
      </c>
      <c r="B57" s="1" t="n">
        <v>10.2</v>
      </c>
      <c r="C57" s="1" t="n">
        <v>20.4</v>
      </c>
      <c r="D57" s="1" t="n">
        <v>1.2</v>
      </c>
      <c r="E57" s="1" t="n">
        <v>5.7</v>
      </c>
      <c r="F57" s="1" t="n">
        <v>31</v>
      </c>
      <c r="G57" s="2" t="n">
        <f aca="false">F57/E57</f>
        <v>5.43859649122807</v>
      </c>
      <c r="H57" s="1" t="n">
        <v>25.6</v>
      </c>
      <c r="I57" s="1" t="n">
        <v>12</v>
      </c>
      <c r="J57" s="3" t="n">
        <v>44</v>
      </c>
      <c r="K57" s="1" t="n">
        <v>3.9</v>
      </c>
      <c r="L57" s="1" t="n">
        <v>29.53</v>
      </c>
    </row>
    <row r="58" customFormat="false" ht="13.45" hidden="false" customHeight="false" outlineLevel="0" collapsed="false">
      <c r="A58" s="1" t="s">
        <v>68</v>
      </c>
      <c r="B58" s="1" t="n">
        <v>11.3</v>
      </c>
      <c r="C58" s="1" t="n">
        <v>22.3</v>
      </c>
      <c r="D58" s="1" t="n">
        <v>1</v>
      </c>
      <c r="E58" s="1" t="n">
        <v>6.6</v>
      </c>
      <c r="F58" s="1" t="n">
        <v>131</v>
      </c>
      <c r="G58" s="2" t="n">
        <f aca="false">F58/E58</f>
        <v>19.8484848484849</v>
      </c>
      <c r="H58" s="1" t="n">
        <v>67</v>
      </c>
      <c r="I58" s="1" t="n">
        <v>58</v>
      </c>
      <c r="J58" s="1" t="n">
        <v>72</v>
      </c>
      <c r="K58" s="1" t="n">
        <v>8.4</v>
      </c>
      <c r="L58" s="1" t="n">
        <v>30.55</v>
      </c>
    </row>
    <row r="59" customFormat="false" ht="13.45" hidden="false" customHeight="false" outlineLevel="0" collapsed="false">
      <c r="A59" s="1" t="s">
        <v>69</v>
      </c>
      <c r="B59" s="1" t="n">
        <v>3.1</v>
      </c>
      <c r="C59" s="1" t="n">
        <v>11.9</v>
      </c>
      <c r="D59" s="1" t="n">
        <v>-5.1</v>
      </c>
      <c r="E59" s="1" t="n">
        <v>2.4</v>
      </c>
      <c r="F59" s="1" t="n">
        <v>12</v>
      </c>
      <c r="G59" s="2" t="n">
        <f aca="false">F59/E59</f>
        <v>5</v>
      </c>
      <c r="H59" s="1" t="n">
        <v>12</v>
      </c>
      <c r="I59" s="1" t="n">
        <v>12</v>
      </c>
      <c r="J59" s="1" t="n">
        <v>75</v>
      </c>
      <c r="K59" s="1" t="n">
        <v>3.4</v>
      </c>
      <c r="L59" s="1" t="n">
        <v>28.65</v>
      </c>
    </row>
    <row r="60" customFormat="false" ht="14.65" hidden="false" customHeight="false" outlineLevel="0" collapsed="false">
      <c r="A60" s="1" t="s">
        <v>70</v>
      </c>
      <c r="B60" s="1" t="n">
        <v>10.3</v>
      </c>
      <c r="C60" s="1" t="n">
        <v>19.3</v>
      </c>
      <c r="D60" s="1" t="n">
        <v>0.9</v>
      </c>
      <c r="E60" s="1" t="n">
        <v>5.8</v>
      </c>
      <c r="F60" s="1" t="n">
        <v>12</v>
      </c>
      <c r="G60" s="2" t="n">
        <f aca="false">F60/E60</f>
        <v>2.06896551724138</v>
      </c>
      <c r="H60" s="1" t="n">
        <v>9.1</v>
      </c>
      <c r="I60" s="1" t="n">
        <v>3.6</v>
      </c>
      <c r="J60" s="3" t="n">
        <v>65</v>
      </c>
      <c r="K60" s="1" t="n">
        <v>5.9</v>
      </c>
      <c r="L60" s="1" t="n">
        <v>30.05</v>
      </c>
    </row>
    <row r="61" customFormat="false" ht="13.45" hidden="false" customHeight="false" outlineLevel="0" collapsed="false">
      <c r="A61" s="1" t="s">
        <v>71</v>
      </c>
      <c r="B61" s="1" t="n">
        <v>14.7</v>
      </c>
      <c r="C61" s="1" t="n">
        <v>22</v>
      </c>
      <c r="D61" s="1" t="n">
        <v>9.1</v>
      </c>
      <c r="E61" s="1" t="n">
        <v>9.9</v>
      </c>
      <c r="F61" s="1" t="n">
        <v>35</v>
      </c>
      <c r="G61" s="2" t="n">
        <f aca="false">F61/E61</f>
        <v>3.53535353535354</v>
      </c>
      <c r="H61" s="1" t="n">
        <v>24.8</v>
      </c>
      <c r="I61" s="1" t="n">
        <v>0.5</v>
      </c>
      <c r="J61" s="1" t="n">
        <v>67</v>
      </c>
      <c r="K61" s="1" t="n">
        <v>6.8</v>
      </c>
      <c r="L61" s="1" t="n">
        <v>30.72</v>
      </c>
    </row>
    <row r="62" customFormat="false" ht="13.45" hidden="false" customHeight="false" outlineLevel="0" collapsed="false">
      <c r="A62" s="1" t="s">
        <v>72</v>
      </c>
      <c r="B62" s="1" t="n">
        <v>11.2</v>
      </c>
      <c r="C62" s="1" t="n">
        <v>22.2</v>
      </c>
      <c r="D62" s="1" t="n">
        <v>0.4</v>
      </c>
      <c r="E62" s="1" t="n">
        <v>6.1</v>
      </c>
      <c r="F62" s="1" t="n">
        <v>26</v>
      </c>
      <c r="G62" s="2" t="n">
        <f aca="false">F62/E62</f>
        <v>4.26229508196721</v>
      </c>
      <c r="H62" s="1" t="n">
        <v>18.6</v>
      </c>
      <c r="I62" s="1" t="n">
        <v>9.1</v>
      </c>
      <c r="J62" s="1" t="n">
        <v>39</v>
      </c>
      <c r="K62" s="1" t="n">
        <v>4.1</v>
      </c>
      <c r="L62" s="1" t="n">
        <v>29.67</v>
      </c>
    </row>
    <row r="63" customFormat="false" ht="13.45" hidden="false" customHeight="false" outlineLevel="0" collapsed="false">
      <c r="A63" s="1" t="s">
        <v>73</v>
      </c>
      <c r="B63" s="1" t="n">
        <v>15.3</v>
      </c>
      <c r="C63" s="1" t="n">
        <v>26</v>
      </c>
      <c r="D63" s="1" t="n">
        <v>5.3</v>
      </c>
      <c r="E63" s="1" t="n">
        <v>7.9</v>
      </c>
      <c r="F63" s="1" t="n">
        <v>30</v>
      </c>
      <c r="G63" s="2" t="n">
        <f aca="false">F63/E63</f>
        <v>3.79746835443038</v>
      </c>
      <c r="H63" s="1" t="n">
        <v>18.9</v>
      </c>
      <c r="I63" s="1" t="n">
        <v>5.4</v>
      </c>
      <c r="J63" s="1" t="n">
        <v>26</v>
      </c>
      <c r="K63" s="1" t="n">
        <v>3.4</v>
      </c>
      <c r="L63" s="1" t="n">
        <v>29.87</v>
      </c>
    </row>
    <row r="64" customFormat="false" ht="14.65" hidden="false" customHeight="false" outlineLevel="0" collapsed="false">
      <c r="A64" s="1" t="s">
        <v>74</v>
      </c>
      <c r="B64" s="1" t="n">
        <v>13.1</v>
      </c>
      <c r="C64" s="1" t="n">
        <v>23.7</v>
      </c>
      <c r="D64" s="1" t="n">
        <v>3.9</v>
      </c>
      <c r="E64" s="1" t="n">
        <v>7</v>
      </c>
      <c r="F64" s="1" t="n">
        <v>34</v>
      </c>
      <c r="G64" s="2" t="n">
        <f aca="false">F64/E64</f>
        <v>4.85714285714286</v>
      </c>
      <c r="H64" s="1" t="n">
        <v>19.1</v>
      </c>
      <c r="I64" s="1" t="n">
        <v>9.7</v>
      </c>
      <c r="J64" s="3" t="n">
        <v>46</v>
      </c>
      <c r="K64" s="1" t="n">
        <v>4.2</v>
      </c>
      <c r="L64" s="1" t="n">
        <v>29.89</v>
      </c>
    </row>
    <row r="65" customFormat="false" ht="13.45" hidden="false" customHeight="false" outlineLevel="0" collapsed="false">
      <c r="A65" s="1" t="s">
        <v>75</v>
      </c>
      <c r="B65" s="1" t="n">
        <v>12.3</v>
      </c>
      <c r="C65" s="1" t="n">
        <v>23.3</v>
      </c>
      <c r="D65" s="1" t="n">
        <v>2</v>
      </c>
      <c r="E65" s="1" t="n">
        <v>7</v>
      </c>
      <c r="F65" s="1" t="n">
        <v>137</v>
      </c>
      <c r="G65" s="2" t="n">
        <f aca="false">F65/E65</f>
        <v>19.5714285714286</v>
      </c>
      <c r="H65" s="1" t="n">
        <v>67</v>
      </c>
      <c r="I65" s="1" t="n">
        <v>56</v>
      </c>
      <c r="J65" s="1" t="n">
        <v>72</v>
      </c>
      <c r="K65" s="1" t="n">
        <v>8.3</v>
      </c>
      <c r="L65" s="1" t="n">
        <v>30.63</v>
      </c>
    </row>
    <row r="66" customFormat="false" ht="13.45" hidden="false" customHeight="false" outlineLevel="0" collapsed="false">
      <c r="A66" s="1" t="s">
        <v>76</v>
      </c>
      <c r="B66" s="1" t="n">
        <v>11.8</v>
      </c>
      <c r="C66" s="1" t="n">
        <v>22.8</v>
      </c>
      <c r="D66" s="1" t="n">
        <v>1.5</v>
      </c>
      <c r="E66" s="1" t="n">
        <v>6.8</v>
      </c>
      <c r="F66" s="1" t="n">
        <v>132</v>
      </c>
      <c r="G66" s="2" t="n">
        <f aca="false">F66/E66</f>
        <v>19.4117647058824</v>
      </c>
      <c r="H66" s="1" t="n">
        <v>67</v>
      </c>
      <c r="I66" s="1" t="n">
        <v>57</v>
      </c>
      <c r="J66" s="1" t="n">
        <v>72</v>
      </c>
      <c r="K66" s="1" t="n">
        <v>8</v>
      </c>
      <c r="L66" s="1" t="n">
        <v>30.5</v>
      </c>
    </row>
    <row r="67" customFormat="false" ht="13.45" hidden="false" customHeight="false" outlineLevel="0" collapsed="false">
      <c r="A67" s="1" t="s">
        <v>77</v>
      </c>
      <c r="B67" s="1" t="n">
        <v>25.2</v>
      </c>
      <c r="C67" s="1" t="n">
        <v>26.7</v>
      </c>
      <c r="D67" s="1" t="n">
        <v>23.6</v>
      </c>
      <c r="E67" s="1" t="n">
        <v>12</v>
      </c>
      <c r="F67" s="1" t="n">
        <v>251</v>
      </c>
      <c r="G67" s="2" t="n">
        <f aca="false">F67/E67</f>
        <v>20.9166666666667</v>
      </c>
      <c r="H67" s="1" t="n">
        <v>100</v>
      </c>
      <c r="I67" s="1" t="n">
        <v>33</v>
      </c>
      <c r="J67" s="1" t="n">
        <v>75</v>
      </c>
      <c r="K67" s="1" t="n">
        <v>14.8</v>
      </c>
      <c r="L67" s="1" t="n">
        <v>33.77</v>
      </c>
    </row>
    <row r="68" customFormat="false" ht="13.45" hidden="false" customHeight="false" outlineLevel="0" collapsed="false">
      <c r="A68" s="1" t="s">
        <v>78</v>
      </c>
      <c r="B68" s="1" t="n">
        <v>1</v>
      </c>
      <c r="C68" s="1" t="n">
        <v>12.5</v>
      </c>
      <c r="D68" s="1" t="n">
        <v>-10.7</v>
      </c>
      <c r="E68" s="1" t="n">
        <v>2.5</v>
      </c>
      <c r="F68" s="1" t="n">
        <v>14.1</v>
      </c>
      <c r="G68" s="2" t="n">
        <f aca="false">F68/E68</f>
        <v>5.64</v>
      </c>
      <c r="H68" s="1" t="n">
        <v>14.1</v>
      </c>
      <c r="I68" s="1" t="n">
        <v>14.1</v>
      </c>
      <c r="J68" s="1" t="n">
        <v>98</v>
      </c>
      <c r="K68" s="1" t="n">
        <v>3.9</v>
      </c>
      <c r="L68" s="1" t="n">
        <v>28.56</v>
      </c>
    </row>
    <row r="69" customFormat="false" ht="13.45" hidden="false" customHeight="false" outlineLevel="0" collapsed="false">
      <c r="A69" s="1" t="s">
        <v>79</v>
      </c>
      <c r="B69" s="1" t="n">
        <v>7.6</v>
      </c>
      <c r="C69" s="1" t="n">
        <v>14.8</v>
      </c>
      <c r="D69" s="1" t="n">
        <v>0.7</v>
      </c>
      <c r="E69" s="1" t="n">
        <v>4.3</v>
      </c>
      <c r="F69" s="1" t="n">
        <v>110</v>
      </c>
      <c r="G69" s="2" t="n">
        <f aca="false">F69/E69</f>
        <v>25.5813953488372</v>
      </c>
      <c r="H69" s="1" t="n">
        <v>81</v>
      </c>
      <c r="I69" s="1" t="n">
        <v>67</v>
      </c>
      <c r="J69" s="1" t="n">
        <v>75</v>
      </c>
      <c r="K69" s="1" t="n">
        <v>4.9</v>
      </c>
      <c r="L69" s="1" t="n">
        <v>29.52</v>
      </c>
    </row>
    <row r="70" customFormat="false" ht="13.45" hidden="false" customHeight="false" outlineLevel="0" collapsed="false">
      <c r="A70" s="1" t="s">
        <v>80</v>
      </c>
      <c r="B70" s="1" t="n">
        <v>12.3</v>
      </c>
      <c r="C70" s="1" t="n">
        <v>23.9</v>
      </c>
      <c r="D70" s="1" t="n">
        <v>2</v>
      </c>
      <c r="E70" s="1" t="n">
        <v>6.8</v>
      </c>
      <c r="F70" s="1" t="n">
        <v>116</v>
      </c>
      <c r="G70" s="2" t="n">
        <f aca="false">F70/E70</f>
        <v>17.0588235294118</v>
      </c>
      <c r="H70" s="1" t="n">
        <v>60</v>
      </c>
      <c r="I70" s="1" t="n">
        <v>46</v>
      </c>
      <c r="J70" s="1" t="n">
        <v>73</v>
      </c>
      <c r="K70" s="1" t="n">
        <v>6.2</v>
      </c>
      <c r="L70" s="1" t="n">
        <v>30.28</v>
      </c>
    </row>
    <row r="71" customFormat="false" ht="13.45" hidden="false" customHeight="false" outlineLevel="0" collapsed="false">
      <c r="A71" s="1" t="s">
        <v>81</v>
      </c>
      <c r="B71" s="1" t="n">
        <v>11.9</v>
      </c>
      <c r="C71" s="1" t="n">
        <v>23.6</v>
      </c>
      <c r="D71" s="1" t="n">
        <v>1.7</v>
      </c>
      <c r="E71" s="1" t="n">
        <v>6.8</v>
      </c>
      <c r="F71" s="1" t="n">
        <v>115</v>
      </c>
      <c r="G71" s="2" t="n">
        <f aca="false">F71/E71</f>
        <v>16.9117647058824</v>
      </c>
      <c r="H71" s="1" t="n">
        <v>60</v>
      </c>
      <c r="I71" s="1" t="n">
        <v>46</v>
      </c>
      <c r="J71" s="1" t="n">
        <v>73</v>
      </c>
      <c r="K71" s="1" t="n">
        <v>6.2</v>
      </c>
      <c r="L71" s="1" t="n">
        <v>30.06</v>
      </c>
    </row>
    <row r="72" customFormat="false" ht="14.65" hidden="false" customHeight="false" outlineLevel="0" collapsed="false">
      <c r="A72" s="1" t="s">
        <v>82</v>
      </c>
      <c r="B72" s="1" t="n">
        <v>12.8</v>
      </c>
      <c r="C72" s="1" t="n">
        <v>21.4</v>
      </c>
      <c r="D72" s="1" t="n">
        <v>4.9</v>
      </c>
      <c r="E72" s="1" t="n">
        <v>6.9</v>
      </c>
      <c r="F72" s="1" t="n">
        <v>37</v>
      </c>
      <c r="G72" s="2" t="n">
        <f aca="false">F72/E72</f>
        <v>5.36231884057971</v>
      </c>
      <c r="H72" s="1" t="n">
        <v>30</v>
      </c>
      <c r="I72" s="1" t="n">
        <v>9</v>
      </c>
      <c r="J72" s="3" t="n">
        <v>52</v>
      </c>
      <c r="K72" s="1" t="n">
        <v>4.1</v>
      </c>
      <c r="L72" s="1" t="n">
        <v>29.81</v>
      </c>
    </row>
    <row r="73" customFormat="false" ht="13.45" hidden="false" customHeight="false" outlineLevel="0" collapsed="false">
      <c r="A73" s="1" t="s">
        <v>83</v>
      </c>
      <c r="B73" s="1" t="n">
        <v>13.8</v>
      </c>
      <c r="C73" s="1" t="n">
        <v>24.4</v>
      </c>
      <c r="D73" s="1" t="n">
        <v>3.8</v>
      </c>
      <c r="E73" s="1" t="n">
        <v>7.4</v>
      </c>
      <c r="F73" s="1" t="n">
        <v>145</v>
      </c>
      <c r="G73" s="2" t="n">
        <f aca="false">F73/E73</f>
        <v>19.5945945945946</v>
      </c>
      <c r="H73" s="1" t="n">
        <v>71</v>
      </c>
      <c r="I73" s="1" t="n">
        <v>71</v>
      </c>
      <c r="J73" s="1" t="n">
        <v>74</v>
      </c>
      <c r="K73" s="1" t="n">
        <v>7.5</v>
      </c>
      <c r="L73" s="1" t="n">
        <v>30.79</v>
      </c>
    </row>
    <row r="74" customFormat="false" ht="13.45" hidden="false" customHeight="false" outlineLevel="0" collapsed="false">
      <c r="A74" s="1" t="s">
        <v>84</v>
      </c>
      <c r="B74" s="1" t="n">
        <v>4.6</v>
      </c>
      <c r="C74" s="1" t="n">
        <v>18.5</v>
      </c>
      <c r="D74" s="1" t="n">
        <v>-10.7</v>
      </c>
      <c r="E74" s="1" t="n">
        <v>4.5</v>
      </c>
      <c r="F74" s="1" t="n">
        <v>53</v>
      </c>
      <c r="G74" s="2" t="n">
        <f aca="false">F74/E74</f>
        <v>11.7777777777778</v>
      </c>
      <c r="H74" s="1" t="n">
        <v>36</v>
      </c>
      <c r="I74" s="1" t="n">
        <v>33</v>
      </c>
      <c r="J74" s="1" t="n">
        <v>76</v>
      </c>
      <c r="K74" s="1" t="n">
        <v>7</v>
      </c>
      <c r="L74" s="1" t="n">
        <v>29.52</v>
      </c>
    </row>
    <row r="75" customFormat="false" ht="13.45" hidden="false" customHeight="false" outlineLevel="0" collapsed="false">
      <c r="A75" s="1" t="s">
        <v>85</v>
      </c>
      <c r="B75" s="1" t="n">
        <v>16.7</v>
      </c>
      <c r="C75" s="1" t="n">
        <v>26.3</v>
      </c>
      <c r="D75" s="1" t="n">
        <v>6.3</v>
      </c>
      <c r="E75" s="1" t="n">
        <v>9</v>
      </c>
      <c r="F75" s="1" t="n">
        <v>110</v>
      </c>
      <c r="G75" s="2" t="n">
        <f aca="false">F75/E75</f>
        <v>12.2222222222222</v>
      </c>
      <c r="H75" s="1" t="n">
        <v>50</v>
      </c>
      <c r="I75" s="1" t="n">
        <v>25</v>
      </c>
      <c r="J75" s="1" t="n">
        <v>66</v>
      </c>
      <c r="K75" s="1" t="n">
        <v>8.3</v>
      </c>
      <c r="L75" s="1" t="n">
        <v>31.4</v>
      </c>
    </row>
    <row r="76" customFormat="false" ht="13.45" hidden="false" customHeight="false" outlineLevel="0" collapsed="false">
      <c r="A76" s="1" t="s">
        <v>86</v>
      </c>
      <c r="B76" s="1" t="n">
        <v>21</v>
      </c>
      <c r="C76" s="1" t="n">
        <v>27.2</v>
      </c>
      <c r="D76" s="1" t="n">
        <v>13.7</v>
      </c>
      <c r="E76" s="1" t="n">
        <v>12</v>
      </c>
      <c r="F76" s="1" t="n">
        <v>141</v>
      </c>
      <c r="G76" s="2" t="n">
        <f aca="false">F76/E76</f>
        <v>11.75</v>
      </c>
      <c r="H76" s="1" t="n">
        <v>66.1</v>
      </c>
      <c r="I76" s="1" t="n">
        <v>18</v>
      </c>
      <c r="J76" s="1" t="n">
        <v>73</v>
      </c>
      <c r="K76" s="1" t="n">
        <v>11.2</v>
      </c>
      <c r="L76" s="1" t="n">
        <v>32.49</v>
      </c>
    </row>
    <row r="77" customFormat="false" ht="13.45" hidden="false" customHeight="false" outlineLevel="0" collapsed="false">
      <c r="A77" s="1" t="s">
        <v>87</v>
      </c>
      <c r="B77" s="1" t="n">
        <v>2.3</v>
      </c>
      <c r="C77" s="1" t="n">
        <v>14.4</v>
      </c>
      <c r="D77" s="1" t="n">
        <v>-10.3</v>
      </c>
      <c r="E77" s="1" t="n">
        <v>3.2</v>
      </c>
      <c r="F77" s="1" t="n">
        <v>11.1</v>
      </c>
      <c r="G77" s="2" t="n">
        <f aca="false">F77/E77</f>
        <v>3.46875</v>
      </c>
      <c r="H77" s="1" t="n">
        <v>11.1</v>
      </c>
      <c r="I77" s="1" t="n">
        <v>11.1</v>
      </c>
      <c r="J77" s="1" t="n">
        <v>60</v>
      </c>
      <c r="K77" s="1" t="n">
        <v>3.8</v>
      </c>
      <c r="L77" s="1" t="n">
        <v>28.69</v>
      </c>
    </row>
    <row r="78" customFormat="false" ht="13.45" hidden="false" customHeight="false" outlineLevel="0" collapsed="false">
      <c r="A78" s="1" t="s">
        <v>88</v>
      </c>
      <c r="B78" s="1" t="n">
        <v>4.3</v>
      </c>
      <c r="C78" s="1" t="n">
        <v>17.8</v>
      </c>
      <c r="D78" s="1" t="n">
        <v>-9.8</v>
      </c>
      <c r="E78" s="1" t="n">
        <v>4.4</v>
      </c>
      <c r="F78" s="1" t="n">
        <v>41</v>
      </c>
      <c r="G78" s="2" t="n">
        <f aca="false">F78/E78</f>
        <v>9.31818181818182</v>
      </c>
      <c r="H78" s="1" t="n">
        <v>29</v>
      </c>
      <c r="I78" s="1" t="n">
        <v>28</v>
      </c>
      <c r="J78" s="1" t="n">
        <v>65</v>
      </c>
      <c r="K78" s="1" t="n">
        <v>3.7</v>
      </c>
      <c r="L78" s="1" t="n">
        <v>28.92</v>
      </c>
    </row>
    <row r="79" customFormat="false" ht="13.45" hidden="false" customHeight="false" outlineLevel="0" collapsed="false">
      <c r="A79" s="1" t="s">
        <v>89</v>
      </c>
      <c r="B79" s="1" t="n">
        <v>8.7</v>
      </c>
      <c r="C79" s="1" t="n">
        <v>17.8</v>
      </c>
      <c r="D79" s="1" t="n">
        <v>1.3</v>
      </c>
      <c r="E79" s="1" t="n">
        <v>4.9</v>
      </c>
      <c r="F79" s="1" t="n">
        <v>13.5</v>
      </c>
      <c r="G79" s="2" t="n">
        <f aca="false">F79/E79</f>
        <v>2.75510204081633</v>
      </c>
      <c r="H79" s="1" t="n">
        <v>8.3</v>
      </c>
      <c r="I79" s="1" t="n">
        <v>4.9</v>
      </c>
      <c r="J79" s="1" t="n">
        <v>40</v>
      </c>
      <c r="K79" s="1" t="n">
        <v>3.4</v>
      </c>
      <c r="L79" s="1" t="n">
        <v>29.27</v>
      </c>
    </row>
    <row r="80" customFormat="false" ht="13.45" hidden="false" customHeight="false" outlineLevel="0" collapsed="false">
      <c r="A80" s="1" t="s">
        <v>90</v>
      </c>
      <c r="B80" s="1" t="n">
        <v>14</v>
      </c>
      <c r="C80" s="1" t="n">
        <v>23.2</v>
      </c>
      <c r="D80" s="1" t="n">
        <v>5.9</v>
      </c>
      <c r="E80" s="1" t="n">
        <v>7.7</v>
      </c>
      <c r="F80" s="1" t="n">
        <v>17</v>
      </c>
      <c r="G80" s="2" t="n">
        <f aca="false">F80/E80</f>
        <v>2.20779220779221</v>
      </c>
      <c r="H80" s="1" t="n">
        <v>10.4</v>
      </c>
      <c r="I80" s="1" t="n">
        <v>1.1</v>
      </c>
      <c r="J80" s="1" t="n">
        <v>53</v>
      </c>
      <c r="K80" s="1" t="n">
        <v>5.5</v>
      </c>
      <c r="L80" s="1" t="n">
        <v>30.3</v>
      </c>
    </row>
    <row r="81" customFormat="false" ht="13.45" hidden="false" customHeight="false" outlineLevel="0" collapsed="false">
      <c r="A81" s="1" t="s">
        <v>91</v>
      </c>
      <c r="B81" s="1" t="n">
        <v>6.8</v>
      </c>
      <c r="C81" s="1" t="n">
        <v>14.4</v>
      </c>
      <c r="D81" s="1" t="n">
        <v>1.7</v>
      </c>
      <c r="E81" s="1" t="n">
        <v>3.8</v>
      </c>
      <c r="F81" s="1" t="n">
        <v>20</v>
      </c>
      <c r="G81" s="2" t="n">
        <f aca="false">F81/E81</f>
        <v>5.26315789473684</v>
      </c>
      <c r="H81" s="1" t="n">
        <v>18.7</v>
      </c>
      <c r="I81" s="1" t="n">
        <v>10</v>
      </c>
      <c r="J81" s="1" t="n">
        <v>57</v>
      </c>
      <c r="K81" s="1" t="n">
        <v>4</v>
      </c>
      <c r="L81" s="1" t="n">
        <v>29.21</v>
      </c>
    </row>
    <row r="82" customFormat="false" ht="13.45" hidden="false" customHeight="false" outlineLevel="0" collapsed="false">
      <c r="A82" s="1" t="s">
        <v>92</v>
      </c>
      <c r="B82" s="1" t="n">
        <v>9</v>
      </c>
      <c r="C82" s="1" t="n">
        <v>20</v>
      </c>
      <c r="D82" s="1" t="n">
        <v>-1.8</v>
      </c>
      <c r="E82" s="1" t="n">
        <v>5.5</v>
      </c>
      <c r="F82" s="1" t="n">
        <v>30</v>
      </c>
      <c r="G82" s="2" t="n">
        <f aca="false">F82/E82</f>
        <v>5.45454545454545</v>
      </c>
      <c r="H82" s="1" t="n">
        <v>22.2</v>
      </c>
      <c r="I82" s="1" t="n">
        <v>10</v>
      </c>
      <c r="J82" s="1" t="n">
        <v>35</v>
      </c>
      <c r="K82" s="1" t="n">
        <v>3.4</v>
      </c>
      <c r="L82" s="1" t="n">
        <v>29.3</v>
      </c>
    </row>
    <row r="83" customFormat="false" ht="13.45" hidden="false" customHeight="false" outlineLevel="0" collapsed="false">
      <c r="A83" s="1" t="s">
        <v>93</v>
      </c>
      <c r="B83" s="1" t="n">
        <v>21.8</v>
      </c>
      <c r="C83" s="1" t="n">
        <v>26.7</v>
      </c>
      <c r="D83" s="1" t="n">
        <v>17.1</v>
      </c>
      <c r="E83" s="1" t="n">
        <v>12</v>
      </c>
      <c r="F83" s="1" t="n">
        <v>46</v>
      </c>
      <c r="G83" s="2" t="n">
        <f aca="false">F83/E83</f>
        <v>3.83333333333333</v>
      </c>
      <c r="H83" s="1" t="n">
        <v>32</v>
      </c>
      <c r="I83" s="1" t="n">
        <v>0.5</v>
      </c>
      <c r="J83" s="1" t="n">
        <v>55</v>
      </c>
      <c r="K83" s="1" t="n">
        <v>9.4</v>
      </c>
      <c r="L83" s="1" t="n">
        <v>32.4</v>
      </c>
    </row>
    <row r="84" customFormat="false" ht="13.45" hidden="false" customHeight="false" outlineLevel="0" collapsed="false">
      <c r="A84" s="1" t="s">
        <v>94</v>
      </c>
      <c r="B84" s="1" t="n">
        <v>21.7</v>
      </c>
      <c r="C84" s="1" t="n">
        <v>22.9</v>
      </c>
      <c r="D84" s="1" t="n">
        <v>20.2</v>
      </c>
      <c r="E84" s="1" t="n">
        <v>12</v>
      </c>
      <c r="F84" s="1" t="n">
        <v>231</v>
      </c>
      <c r="G84" s="2" t="n">
        <f aca="false">F84/E84</f>
        <v>19.25</v>
      </c>
      <c r="H84" s="1" t="n">
        <v>99</v>
      </c>
      <c r="I84" s="1" t="n">
        <v>24</v>
      </c>
      <c r="J84" s="1" t="n">
        <v>78</v>
      </c>
      <c r="K84" s="1" t="n">
        <v>14</v>
      </c>
      <c r="L84" s="1" t="n">
        <v>33.22</v>
      </c>
    </row>
    <row r="85" customFormat="false" ht="14.65" hidden="false" customHeight="false" outlineLevel="0" collapsed="false">
      <c r="A85" s="1" t="s">
        <v>95</v>
      </c>
      <c r="B85" s="1" t="n">
        <v>17.5</v>
      </c>
      <c r="C85" s="1" t="n">
        <v>28.6</v>
      </c>
      <c r="D85" s="1" t="n">
        <v>6.9</v>
      </c>
      <c r="E85" s="1" t="n">
        <v>8.9</v>
      </c>
      <c r="F85" s="1" t="n">
        <v>31</v>
      </c>
      <c r="G85" s="2" t="n">
        <f aca="false">F85/E85</f>
        <v>3.48314606741573</v>
      </c>
      <c r="H85" s="1" t="n">
        <v>17.8</v>
      </c>
      <c r="I85" s="1" t="n">
        <v>3.7</v>
      </c>
      <c r="J85" s="3" t="n">
        <v>46</v>
      </c>
      <c r="K85" s="1" t="n">
        <v>5</v>
      </c>
      <c r="L85" s="1" t="n">
        <v>30.5</v>
      </c>
    </row>
    <row r="86" customFormat="false" ht="13.45" hidden="false" customHeight="false" outlineLevel="0" collapsed="false">
      <c r="A86" s="1" t="s">
        <v>96</v>
      </c>
      <c r="B86" s="1" t="n">
        <v>25.8</v>
      </c>
      <c r="C86" s="1" t="n">
        <v>32.1</v>
      </c>
      <c r="D86" s="1" t="n">
        <v>19</v>
      </c>
      <c r="E86" s="1" t="n">
        <v>12</v>
      </c>
      <c r="F86" s="1" t="n">
        <v>70</v>
      </c>
      <c r="G86" s="2" t="n">
        <f aca="false">F86/E86</f>
        <v>5.83333333333333</v>
      </c>
      <c r="H86" s="1" t="n">
        <v>45</v>
      </c>
      <c r="I86" s="1" t="n">
        <v>2.3</v>
      </c>
      <c r="J86" s="1" t="n">
        <v>50</v>
      </c>
      <c r="K86" s="1" t="n">
        <v>10.5</v>
      </c>
      <c r="L86" s="1" t="n">
        <v>32.51</v>
      </c>
    </row>
    <row r="87" customFormat="false" ht="13.45" hidden="false" customHeight="false" outlineLevel="0" collapsed="false">
      <c r="A87" s="1" t="s">
        <v>97</v>
      </c>
      <c r="B87" s="1" t="n">
        <v>25.8</v>
      </c>
      <c r="C87" s="1" t="n">
        <v>32.1</v>
      </c>
      <c r="D87" s="1" t="n">
        <v>19</v>
      </c>
      <c r="E87" s="1" t="n">
        <v>12</v>
      </c>
      <c r="F87" s="1" t="n">
        <v>70</v>
      </c>
      <c r="G87" s="2" t="n">
        <f aca="false">F87/E87</f>
        <v>5.83333333333333</v>
      </c>
      <c r="H87" s="1" t="n">
        <v>45</v>
      </c>
      <c r="I87" s="1" t="n">
        <v>2.3</v>
      </c>
      <c r="J87" s="1" t="n">
        <v>50</v>
      </c>
      <c r="K87" s="1" t="n">
        <v>10.4</v>
      </c>
      <c r="L87" s="1" t="n">
        <v>32.48</v>
      </c>
    </row>
    <row r="88" customFormat="false" ht="13.45" hidden="false" customHeight="false" outlineLevel="0" collapsed="false">
      <c r="A88" s="1" t="s">
        <v>98</v>
      </c>
      <c r="B88" s="1" t="n">
        <v>19</v>
      </c>
      <c r="C88" s="1" t="n">
        <v>20.5</v>
      </c>
      <c r="D88" s="1" t="n">
        <v>17</v>
      </c>
      <c r="E88" s="1" t="n">
        <v>12</v>
      </c>
      <c r="F88" s="1" t="n">
        <v>223</v>
      </c>
      <c r="G88" s="2" t="n">
        <f aca="false">F88/E88</f>
        <v>18.5833333333333</v>
      </c>
      <c r="H88" s="1" t="n">
        <v>81</v>
      </c>
      <c r="I88" s="1" t="n">
        <v>35</v>
      </c>
      <c r="J88" s="1" t="n">
        <v>86</v>
      </c>
      <c r="K88" s="1" t="n">
        <v>13.5</v>
      </c>
      <c r="L88" s="1" t="n">
        <v>32.82</v>
      </c>
    </row>
    <row r="89" customFormat="false" ht="13.45" hidden="false" customHeight="false" outlineLevel="0" collapsed="false">
      <c r="A89" s="1" t="s">
        <v>99</v>
      </c>
      <c r="B89" s="1" t="n">
        <v>21</v>
      </c>
      <c r="C89" s="1" t="n">
        <v>24.1</v>
      </c>
      <c r="D89" s="1" t="n">
        <v>17.9</v>
      </c>
      <c r="E89" s="1" t="n">
        <v>12</v>
      </c>
      <c r="F89" s="1" t="n">
        <v>174</v>
      </c>
      <c r="G89" s="2" t="n">
        <f aca="false">F89/E89</f>
        <v>14.5</v>
      </c>
      <c r="H89" s="1" t="n">
        <v>81</v>
      </c>
      <c r="I89" s="1" t="n">
        <v>21.1</v>
      </c>
      <c r="J89" s="1" t="n">
        <v>80</v>
      </c>
      <c r="K89" s="1" t="n">
        <v>12.1</v>
      </c>
      <c r="L89" s="1" t="n">
        <v>32.6</v>
      </c>
    </row>
    <row r="90" customFormat="false" ht="13.45" hidden="false" customHeight="false" outlineLevel="0" collapsed="false">
      <c r="A90" s="1" t="s">
        <v>100</v>
      </c>
      <c r="B90" s="1" t="n">
        <v>7.2</v>
      </c>
      <c r="C90" s="1" t="n">
        <v>18.7</v>
      </c>
      <c r="D90" s="1" t="n">
        <v>-5.7</v>
      </c>
      <c r="E90" s="1" t="n">
        <v>5.4</v>
      </c>
      <c r="F90" s="1" t="n">
        <v>51</v>
      </c>
      <c r="G90" s="2" t="n">
        <f aca="false">F90/E90</f>
        <v>9.44444444444445</v>
      </c>
      <c r="H90" s="1" t="n">
        <v>35</v>
      </c>
      <c r="I90" s="1" t="n">
        <v>38</v>
      </c>
      <c r="J90" s="1" t="n">
        <v>74</v>
      </c>
      <c r="K90" s="1" t="n">
        <v>5</v>
      </c>
      <c r="L90" s="1" t="n">
        <v>29.5</v>
      </c>
    </row>
    <row r="91" customFormat="false" ht="13.45" hidden="false" customHeight="false" outlineLevel="0" collapsed="false">
      <c r="A91" s="1" t="s">
        <v>101</v>
      </c>
      <c r="B91" s="1" t="n">
        <v>11.5</v>
      </c>
      <c r="C91" s="1" t="n">
        <v>24</v>
      </c>
      <c r="D91" s="1" t="n">
        <v>0.8</v>
      </c>
      <c r="E91" s="1" t="n">
        <v>6.5</v>
      </c>
      <c r="F91" s="1" t="n">
        <v>87</v>
      </c>
      <c r="G91" s="2" t="n">
        <f aca="false">F91/E91</f>
        <v>13.3846153846154</v>
      </c>
      <c r="H91" s="1" t="n">
        <v>50</v>
      </c>
      <c r="I91" s="1" t="n">
        <v>34</v>
      </c>
      <c r="J91" s="1" t="n">
        <v>71</v>
      </c>
      <c r="K91" s="1" t="n">
        <v>6.4</v>
      </c>
      <c r="L91" s="1" t="n">
        <v>30.07</v>
      </c>
    </row>
    <row r="92" customFormat="false" ht="13.45" hidden="false" customHeight="false" outlineLevel="0" collapsed="false">
      <c r="A92" s="1" t="s">
        <v>102</v>
      </c>
      <c r="B92" s="1" t="n">
        <v>19.2</v>
      </c>
      <c r="C92" s="1" t="n">
        <v>27</v>
      </c>
      <c r="D92" s="1" t="n">
        <v>11.1</v>
      </c>
      <c r="E92" s="1" t="n">
        <v>12</v>
      </c>
      <c r="F92" s="1" t="n">
        <v>429</v>
      </c>
      <c r="G92" s="2" t="n">
        <f aca="false">F92/E92</f>
        <v>35.75</v>
      </c>
      <c r="H92" s="1" t="n">
        <v>159</v>
      </c>
      <c r="I92" s="1" t="n">
        <v>75</v>
      </c>
      <c r="J92" s="1" t="n">
        <v>75</v>
      </c>
      <c r="K92" s="1" t="n">
        <v>9.6</v>
      </c>
      <c r="L92" s="1" t="n">
        <v>31.64</v>
      </c>
    </row>
    <row r="93" customFormat="false" ht="13.45" hidden="false" customHeight="false" outlineLevel="0" collapsed="false">
      <c r="A93" s="1" t="s">
        <v>103</v>
      </c>
      <c r="B93" s="1" t="n">
        <v>6.8</v>
      </c>
      <c r="C93" s="1" t="n">
        <v>20.2</v>
      </c>
      <c r="D93" s="1" t="n">
        <v>-5.1</v>
      </c>
      <c r="E93" s="1" t="n">
        <v>5</v>
      </c>
      <c r="F93" s="1" t="n">
        <v>68</v>
      </c>
      <c r="G93" s="2" t="n">
        <f aca="false">F93/E93</f>
        <v>13.6</v>
      </c>
      <c r="H93" s="1" t="n">
        <v>49</v>
      </c>
      <c r="I93" s="1" t="n">
        <v>37</v>
      </c>
      <c r="J93" s="1" t="n">
        <v>75</v>
      </c>
      <c r="K93" s="1" t="n">
        <v>6.2</v>
      </c>
      <c r="L93" s="1" t="n">
        <v>29.55</v>
      </c>
    </row>
    <row r="94" customFormat="false" ht="13.45" hidden="false" customHeight="false" outlineLevel="0" collapsed="false">
      <c r="A94" s="1" t="s">
        <v>104</v>
      </c>
      <c r="B94" s="1" t="n">
        <v>25.6</v>
      </c>
      <c r="C94" s="1" t="n">
        <v>26.7</v>
      </c>
      <c r="D94" s="1" t="n">
        <v>24.3</v>
      </c>
      <c r="E94" s="1" t="n">
        <v>12</v>
      </c>
      <c r="F94" s="1" t="n">
        <v>290</v>
      </c>
      <c r="G94" s="2" t="n">
        <f aca="false">F94/E94</f>
        <v>24.1666666666667</v>
      </c>
      <c r="H94" s="1" t="n">
        <v>105</v>
      </c>
      <c r="I94" s="1" t="n">
        <v>22</v>
      </c>
      <c r="J94" s="1" t="n">
        <v>74</v>
      </c>
      <c r="K94" s="1" t="n">
        <v>15</v>
      </c>
      <c r="L94" s="1" t="n">
        <v>33.86</v>
      </c>
    </row>
    <row r="95" customFormat="false" ht="13.45" hidden="false" customHeight="false" outlineLevel="0" collapsed="false">
      <c r="A95" s="1" t="s">
        <v>105</v>
      </c>
      <c r="B95" s="1" t="n">
        <v>14.5</v>
      </c>
      <c r="C95" s="1" t="n">
        <v>25.1</v>
      </c>
      <c r="D95" s="1" t="n">
        <v>5.1</v>
      </c>
      <c r="E95" s="1" t="n">
        <v>7.7</v>
      </c>
      <c r="F95" s="1" t="n">
        <v>34</v>
      </c>
      <c r="G95" s="2" t="n">
        <f aca="false">F95/E95</f>
        <v>4.41558441558442</v>
      </c>
      <c r="H95" s="1" t="n">
        <v>21.2</v>
      </c>
      <c r="I95" s="1" t="n">
        <v>5.8</v>
      </c>
      <c r="J95" s="1" t="n">
        <v>35</v>
      </c>
      <c r="K95" s="1" t="n">
        <v>4.2</v>
      </c>
      <c r="L95" s="1" t="n">
        <v>30.04</v>
      </c>
    </row>
    <row r="96" customFormat="false" ht="13.45" hidden="false" customHeight="false" outlineLevel="0" collapsed="false">
      <c r="A96" s="1" t="s">
        <v>106</v>
      </c>
      <c r="B96" s="1" t="n">
        <v>4.1</v>
      </c>
      <c r="C96" s="1" t="n">
        <v>14.9</v>
      </c>
      <c r="D96" s="1" t="n">
        <v>-5.3</v>
      </c>
      <c r="E96" s="1" t="n">
        <v>3.4</v>
      </c>
      <c r="F96" s="1" t="n">
        <v>17</v>
      </c>
      <c r="G96" s="2" t="n">
        <f aca="false">F96/E96</f>
        <v>5</v>
      </c>
      <c r="H96" s="1" t="n">
        <v>16</v>
      </c>
      <c r="I96" s="1" t="n">
        <v>14</v>
      </c>
      <c r="J96" s="1" t="n">
        <v>33</v>
      </c>
      <c r="K96" s="1" t="n">
        <v>2.6</v>
      </c>
      <c r="L96" s="1" t="n">
        <v>28.72</v>
      </c>
    </row>
    <row r="97" customFormat="false" ht="13.45" hidden="false" customHeight="false" outlineLevel="0" collapsed="false">
      <c r="A97" s="1" t="s">
        <v>107</v>
      </c>
      <c r="B97" s="1" t="n">
        <v>13.5</v>
      </c>
      <c r="C97" s="1" t="n">
        <v>24.4</v>
      </c>
      <c r="D97" s="1" t="n">
        <v>3.5</v>
      </c>
      <c r="E97" s="1" t="n">
        <v>7.7</v>
      </c>
      <c r="F97" s="1" t="n">
        <v>245</v>
      </c>
      <c r="G97" s="2" t="n">
        <f aca="false">F97/E97</f>
        <v>31.8181818181818</v>
      </c>
      <c r="H97" s="1" t="n">
        <v>113</v>
      </c>
      <c r="I97" s="1" t="n">
        <v>84</v>
      </c>
      <c r="J97" s="1" t="n">
        <v>72</v>
      </c>
      <c r="K97" s="1" t="n">
        <v>8.3</v>
      </c>
      <c r="L97" s="1" t="n">
        <v>30.75</v>
      </c>
    </row>
    <row r="98" customFormat="false" ht="13.45" hidden="false" customHeight="false" outlineLevel="0" collapsed="false">
      <c r="A98" s="1" t="s">
        <v>108</v>
      </c>
      <c r="B98" s="1" t="n">
        <v>13.5</v>
      </c>
      <c r="C98" s="1" t="n">
        <v>24.4</v>
      </c>
      <c r="D98" s="1" t="n">
        <v>3.5</v>
      </c>
      <c r="E98" s="1" t="n">
        <v>7.7</v>
      </c>
      <c r="F98" s="1" t="n">
        <v>245</v>
      </c>
      <c r="G98" s="2" t="n">
        <f aca="false">F98/E98</f>
        <v>31.8181818181818</v>
      </c>
      <c r="H98" s="1" t="n">
        <v>113</v>
      </c>
      <c r="I98" s="1" t="n">
        <v>84</v>
      </c>
      <c r="J98" s="1" t="n">
        <v>72</v>
      </c>
      <c r="K98" s="1" t="n">
        <v>8.3</v>
      </c>
      <c r="L98" s="1" t="n">
        <v>30.75</v>
      </c>
    </row>
    <row r="99" customFormat="false" ht="14.65" hidden="false" customHeight="false" outlineLevel="0" collapsed="false">
      <c r="A99" s="3" t="s">
        <v>109</v>
      </c>
      <c r="B99" s="3" t="n">
        <v>10.4</v>
      </c>
      <c r="C99" s="3" t="n">
        <v>15.8</v>
      </c>
      <c r="D99" s="3" t="n">
        <v>5.3</v>
      </c>
      <c r="E99" s="3" t="n">
        <v>6.4</v>
      </c>
      <c r="F99" s="3" t="n">
        <v>66</v>
      </c>
      <c r="G99" s="2" t="n">
        <f aca="false">F99/E99</f>
        <v>10.3125</v>
      </c>
      <c r="H99" s="3" t="n">
        <v>36</v>
      </c>
      <c r="I99" s="3" t="n">
        <v>18</v>
      </c>
      <c r="J99" s="3" t="n">
        <v>85</v>
      </c>
      <c r="K99" s="3" t="n">
        <v>7.3</v>
      </c>
      <c r="L99" s="3" t="n">
        <v>30.22</v>
      </c>
    </row>
    <row r="100" customFormat="false" ht="14.65" hidden="false" customHeight="false" outlineLevel="0" collapsed="false">
      <c r="A100" s="3" t="s">
        <v>110</v>
      </c>
      <c r="B100" s="3" t="n">
        <v>16.8</v>
      </c>
      <c r="C100" s="3" t="n">
        <v>26.5</v>
      </c>
      <c r="D100" s="3" t="n">
        <v>7.1</v>
      </c>
      <c r="E100" s="3" t="n">
        <v>9</v>
      </c>
      <c r="F100" s="3" t="n">
        <v>105</v>
      </c>
      <c r="G100" s="2" t="n">
        <f aca="false">F100/E100</f>
        <v>11.6666666666667</v>
      </c>
      <c r="H100" s="3" t="n">
        <v>49</v>
      </c>
      <c r="I100" s="3" t="n">
        <v>29</v>
      </c>
      <c r="J100" s="3" t="n">
        <v>65</v>
      </c>
      <c r="K100" s="3" t="n">
        <v>9.5</v>
      </c>
      <c r="L100" s="3" t="n">
        <v>31.38</v>
      </c>
    </row>
    <row r="101" customFormat="false" ht="13.45" hidden="false" customHeight="false" outlineLevel="0" collapsed="false">
      <c r="A101" s="1" t="s">
        <v>111</v>
      </c>
      <c r="B101" s="1" t="n">
        <v>10.3</v>
      </c>
      <c r="C101" s="1" t="n">
        <v>23.6</v>
      </c>
      <c r="D101" s="1" t="n">
        <v>-1.2</v>
      </c>
      <c r="E101" s="1" t="n">
        <v>6.3</v>
      </c>
      <c r="F101" s="1" t="n">
        <v>97</v>
      </c>
      <c r="G101" s="2" t="n">
        <f aca="false">F101/E101</f>
        <v>15.3968253968254</v>
      </c>
      <c r="H101" s="1" t="n">
        <v>56</v>
      </c>
      <c r="I101" s="1" t="n">
        <v>41</v>
      </c>
      <c r="J101" s="1" t="n">
        <v>74</v>
      </c>
      <c r="K101" s="1" t="n">
        <v>6.6</v>
      </c>
      <c r="L101" s="1" t="n">
        <v>30</v>
      </c>
    </row>
    <row r="102" customFormat="false" ht="13.45" hidden="false" customHeight="false" outlineLevel="0" collapsed="false">
      <c r="A102" s="1" t="s">
        <v>112</v>
      </c>
      <c r="B102" s="1" t="n">
        <v>11.5</v>
      </c>
      <c r="C102" s="1" t="n">
        <v>15.5</v>
      </c>
      <c r="D102" s="1" t="n">
        <v>7.6</v>
      </c>
      <c r="E102" s="1" t="n">
        <v>6.8</v>
      </c>
      <c r="F102" s="1" t="n">
        <v>44</v>
      </c>
      <c r="G102" s="2" t="n">
        <f aca="false">F102/E102</f>
        <v>6.47058823529412</v>
      </c>
      <c r="H102" s="1" t="n">
        <v>24</v>
      </c>
      <c r="I102" s="1" t="n">
        <v>7.1</v>
      </c>
      <c r="J102" s="1" t="n">
        <v>82</v>
      </c>
      <c r="K102" s="1" t="n">
        <v>6.7</v>
      </c>
      <c r="L102" s="1" t="n">
        <v>30.33</v>
      </c>
    </row>
    <row r="103" customFormat="false" ht="13.45" hidden="false" customHeight="false" outlineLevel="0" collapsed="false">
      <c r="A103" s="1" t="s">
        <v>113</v>
      </c>
      <c r="B103" s="1" t="n">
        <v>3.9</v>
      </c>
      <c r="C103" s="1" t="n">
        <v>18.6</v>
      </c>
      <c r="D103" s="1" t="n">
        <v>-10.7</v>
      </c>
      <c r="E103" s="1" t="n">
        <v>4.3</v>
      </c>
      <c r="F103" s="1" t="n">
        <v>78</v>
      </c>
      <c r="G103" s="2" t="n">
        <f aca="false">F103/E103</f>
        <v>18.1395348837209</v>
      </c>
      <c r="H103" s="1" t="n">
        <v>54</v>
      </c>
      <c r="I103" s="1" t="n">
        <v>50</v>
      </c>
      <c r="J103" s="1" t="n">
        <v>76</v>
      </c>
      <c r="K103" s="1" t="n">
        <v>6</v>
      </c>
      <c r="L103" s="1" t="n">
        <v>29.2</v>
      </c>
    </row>
    <row r="104" customFormat="false" ht="13.45" hidden="false" customHeight="false" outlineLevel="0" collapsed="false">
      <c r="A104" s="1" t="s">
        <v>114</v>
      </c>
      <c r="B104" s="1" t="n">
        <v>24</v>
      </c>
      <c r="C104" s="1" t="n">
        <v>31.7</v>
      </c>
      <c r="D104" s="1" t="n">
        <v>16</v>
      </c>
      <c r="E104" s="1" t="n">
        <v>12</v>
      </c>
      <c r="F104" s="1" t="n">
        <v>71</v>
      </c>
      <c r="G104" s="2" t="n">
        <f aca="false">F104/E104</f>
        <v>5.91666666666667</v>
      </c>
      <c r="H104" s="1" t="n">
        <v>43</v>
      </c>
      <c r="I104" s="1" t="n">
        <v>6.1</v>
      </c>
      <c r="J104" s="1" t="n">
        <v>50</v>
      </c>
      <c r="K104" s="1" t="n">
        <v>9.8</v>
      </c>
      <c r="L104" s="1" t="n">
        <v>32.18</v>
      </c>
    </row>
    <row r="105" customFormat="false" ht="13.45" hidden="false" customHeight="false" outlineLevel="0" collapsed="false">
      <c r="A105" s="1" t="s">
        <v>115</v>
      </c>
      <c r="B105" s="1" t="n">
        <v>22.2</v>
      </c>
      <c r="C105" s="1" t="n">
        <v>27.9</v>
      </c>
      <c r="D105" s="1" t="n">
        <v>15.3</v>
      </c>
      <c r="E105" s="1" t="n">
        <v>12</v>
      </c>
      <c r="F105" s="1" t="n">
        <v>122</v>
      </c>
      <c r="G105" s="2" t="n">
        <f aca="false">F105/E105</f>
        <v>10.1666666666667</v>
      </c>
      <c r="H105" s="1" t="n">
        <v>55</v>
      </c>
      <c r="I105" s="1" t="n">
        <v>14</v>
      </c>
      <c r="J105" s="1" t="n">
        <v>70</v>
      </c>
      <c r="K105" s="1" t="n">
        <v>11.7</v>
      </c>
      <c r="L105" s="1" t="n">
        <v>32.71</v>
      </c>
    </row>
    <row r="106" customFormat="false" ht="14.65" hidden="false" customHeight="false" outlineLevel="0" collapsed="false">
      <c r="A106" s="3" t="s">
        <v>116</v>
      </c>
      <c r="B106" s="3" t="n">
        <v>16.6</v>
      </c>
      <c r="C106" s="3" t="n">
        <v>26</v>
      </c>
      <c r="D106" s="3" t="n">
        <v>6.4</v>
      </c>
      <c r="E106" s="3" t="n">
        <v>9.1</v>
      </c>
      <c r="F106" s="3" t="n">
        <v>105</v>
      </c>
      <c r="G106" s="2" t="n">
        <f aca="false">F106/E106</f>
        <v>11.5384615384615</v>
      </c>
      <c r="H106" s="3" t="n">
        <v>47</v>
      </c>
      <c r="I106" s="3" t="n">
        <v>28</v>
      </c>
      <c r="J106" s="3" t="n">
        <v>65</v>
      </c>
      <c r="K106" s="3" t="n">
        <v>10</v>
      </c>
      <c r="L106" s="3" t="n">
        <v>31.39</v>
      </c>
    </row>
    <row r="107" customFormat="false" ht="14.65" hidden="false" customHeight="false" outlineLevel="0" collapsed="false">
      <c r="A107" s="1" t="s">
        <v>117</v>
      </c>
      <c r="B107" s="1" t="n">
        <v>8.5</v>
      </c>
      <c r="C107" s="1" t="n">
        <v>17.3</v>
      </c>
      <c r="D107" s="1" t="n">
        <v>-0.9</v>
      </c>
      <c r="E107" s="1" t="n">
        <v>5.3</v>
      </c>
      <c r="F107" s="1" t="n">
        <v>10.4</v>
      </c>
      <c r="G107" s="2" t="n">
        <f aca="false">F107/E107</f>
        <v>1.9622641509434</v>
      </c>
      <c r="H107" s="1" t="n">
        <v>8.6</v>
      </c>
      <c r="I107" s="1" t="n">
        <v>4.6</v>
      </c>
      <c r="J107" s="3" t="n">
        <v>65</v>
      </c>
      <c r="K107" s="1" t="n">
        <v>5.6</v>
      </c>
      <c r="L107" s="1" t="n">
        <v>29.77</v>
      </c>
    </row>
    <row r="108" customFormat="false" ht="13.45" hidden="false" customHeight="false" outlineLevel="0" collapsed="false">
      <c r="A108" s="1" t="s">
        <v>118</v>
      </c>
      <c r="B108" s="1" t="n">
        <v>13.1</v>
      </c>
      <c r="C108" s="1" t="n">
        <v>24.2</v>
      </c>
      <c r="D108" s="1" t="n">
        <v>3.6</v>
      </c>
      <c r="E108" s="1" t="n">
        <v>7</v>
      </c>
      <c r="F108" s="1" t="n">
        <v>30</v>
      </c>
      <c r="G108" s="2" t="n">
        <f aca="false">F108/E108</f>
        <v>4.28571428571429</v>
      </c>
      <c r="H108" s="1" t="n">
        <v>20.9</v>
      </c>
      <c r="I108" s="1" t="n">
        <v>4.8</v>
      </c>
      <c r="J108" s="1" t="n">
        <v>42</v>
      </c>
      <c r="K108" s="1" t="n">
        <v>4.8</v>
      </c>
      <c r="L108" s="1" t="n">
        <v>30.05</v>
      </c>
    </row>
    <row r="109" customFormat="false" ht="13.45" hidden="false" customHeight="false" outlineLevel="0" collapsed="false">
      <c r="A109" s="1" t="s">
        <v>119</v>
      </c>
      <c r="B109" s="1" t="n">
        <v>13.9</v>
      </c>
      <c r="C109" s="1" t="n">
        <v>23.4</v>
      </c>
      <c r="D109" s="1" t="n">
        <v>5.7</v>
      </c>
      <c r="E109" s="1" t="n">
        <v>7</v>
      </c>
      <c r="F109" s="1" t="n">
        <v>22</v>
      </c>
      <c r="G109" s="2" t="n">
        <f aca="false">F109/E109</f>
        <v>3.14285714285714</v>
      </c>
      <c r="H109" s="1" t="n">
        <v>12.6</v>
      </c>
      <c r="I109" s="1" t="n">
        <v>1.8</v>
      </c>
      <c r="J109" s="1" t="n">
        <v>57</v>
      </c>
      <c r="K109" s="1" t="n">
        <v>5.7</v>
      </c>
      <c r="L109" s="1" t="n">
        <v>30.3</v>
      </c>
    </row>
    <row r="110" customFormat="false" ht="13.45" hidden="false" customHeight="false" outlineLevel="0" collapsed="false">
      <c r="A110" s="1" t="s">
        <v>120</v>
      </c>
      <c r="B110" s="1" t="n">
        <v>11.7</v>
      </c>
      <c r="C110" s="1" t="n">
        <v>15.8</v>
      </c>
      <c r="D110" s="1" t="n">
        <v>8.3</v>
      </c>
      <c r="E110" s="1" t="n">
        <v>7.6</v>
      </c>
      <c r="F110" s="1" t="n">
        <v>63</v>
      </c>
      <c r="G110" s="2" t="n">
        <f aca="false">F110/E110</f>
        <v>8.28947368421053</v>
      </c>
      <c r="H110" s="1" t="n">
        <v>22</v>
      </c>
      <c r="I110" s="1" t="n">
        <v>9.6</v>
      </c>
      <c r="J110" s="1" t="n">
        <v>82</v>
      </c>
      <c r="K110" s="1" t="n">
        <v>6.8</v>
      </c>
      <c r="L110" s="1" t="n">
        <v>30.38</v>
      </c>
    </row>
    <row r="111" customFormat="false" ht="14.65" hidden="false" customHeight="false" outlineLevel="0" collapsed="false">
      <c r="A111" s="1" t="s">
        <v>121</v>
      </c>
      <c r="B111" s="1" t="n">
        <v>15.8</v>
      </c>
      <c r="C111" s="1" t="n">
        <v>25.3</v>
      </c>
      <c r="D111" s="1" t="n">
        <v>5.5</v>
      </c>
      <c r="E111" s="1" t="n">
        <v>7.9</v>
      </c>
      <c r="F111" s="1" t="n">
        <v>39</v>
      </c>
      <c r="G111" s="2" t="n">
        <f aca="false">F111/E111</f>
        <v>4.93670886075949</v>
      </c>
      <c r="H111" s="1" t="n">
        <v>18.3</v>
      </c>
      <c r="I111" s="1" t="n">
        <v>3.8</v>
      </c>
      <c r="J111" s="3" t="n">
        <v>44</v>
      </c>
      <c r="K111" s="1" t="n">
        <v>4.1</v>
      </c>
      <c r="L111" s="1" t="n">
        <v>30.28</v>
      </c>
    </row>
    <row r="112" customFormat="false" ht="13.45" hidden="false" customHeight="false" outlineLevel="0" collapsed="false">
      <c r="A112" s="1" t="s">
        <v>122</v>
      </c>
      <c r="B112" s="1" t="n">
        <v>12</v>
      </c>
      <c r="C112" s="1" t="n">
        <v>17.9</v>
      </c>
      <c r="D112" s="1" t="n">
        <v>6.5</v>
      </c>
      <c r="E112" s="1" t="n">
        <v>6.9</v>
      </c>
      <c r="F112" s="1" t="n">
        <v>40</v>
      </c>
      <c r="G112" s="2" t="n">
        <f aca="false">F112/E112</f>
        <v>5.79710144927536</v>
      </c>
      <c r="H112" s="1" t="n">
        <v>21</v>
      </c>
      <c r="I112" s="1" t="n">
        <v>5.2</v>
      </c>
      <c r="J112" s="1" t="n">
        <v>75</v>
      </c>
      <c r="K112" s="1" t="n">
        <v>6.4</v>
      </c>
      <c r="L112" s="1" t="n">
        <v>30.33</v>
      </c>
    </row>
    <row r="113" customFormat="false" ht="14.65" hidden="false" customHeight="false" outlineLevel="0" collapsed="false">
      <c r="A113" s="1" t="s">
        <v>123</v>
      </c>
      <c r="B113" s="1" t="n">
        <v>12.9</v>
      </c>
      <c r="C113" s="1" t="n">
        <v>24.2</v>
      </c>
      <c r="D113" s="1" t="n">
        <v>2.8</v>
      </c>
      <c r="E113" s="1" t="n">
        <v>6.8</v>
      </c>
      <c r="F113" s="1" t="n">
        <v>22</v>
      </c>
      <c r="G113" s="2" t="n">
        <f aca="false">F113/E113</f>
        <v>3.23529411764706</v>
      </c>
      <c r="H113" s="1" t="n">
        <v>16.4</v>
      </c>
      <c r="I113" s="1" t="n">
        <v>3.4</v>
      </c>
      <c r="J113" s="3" t="n">
        <v>42</v>
      </c>
      <c r="K113" s="1" t="n">
        <v>4.4</v>
      </c>
      <c r="L113" s="1" t="n">
        <v>29.92</v>
      </c>
    </row>
    <row r="114" customFormat="false" ht="13.45" hidden="false" customHeight="false" outlineLevel="0" collapsed="false">
      <c r="A114" s="1" t="s">
        <v>124</v>
      </c>
      <c r="B114" s="1" t="n">
        <v>9.4</v>
      </c>
      <c r="C114" s="1" t="n">
        <v>13.8</v>
      </c>
      <c r="D114" s="1" t="n">
        <v>5.1</v>
      </c>
      <c r="E114" s="1" t="n">
        <v>5.4</v>
      </c>
      <c r="F114" s="1" t="n">
        <v>50</v>
      </c>
      <c r="G114" s="2" t="n">
        <f aca="false">F114/E114</f>
        <v>9.25925925925926</v>
      </c>
      <c r="H114" s="1" t="n">
        <v>36</v>
      </c>
      <c r="I114" s="1" t="n">
        <v>17.5</v>
      </c>
      <c r="J114" s="1" t="n">
        <v>90</v>
      </c>
      <c r="K114" s="1" t="n">
        <v>6.5</v>
      </c>
      <c r="L114" s="1" t="n">
        <v>30.02</v>
      </c>
    </row>
    <row r="115" customFormat="false" ht="14.65" hidden="false" customHeight="false" outlineLevel="0" collapsed="false">
      <c r="A115" s="1" t="s">
        <v>125</v>
      </c>
      <c r="B115" s="1" t="n">
        <v>18</v>
      </c>
      <c r="C115" s="1" t="n">
        <v>29.8</v>
      </c>
      <c r="D115" s="1" t="n">
        <v>7.6</v>
      </c>
      <c r="E115" s="1" t="n">
        <v>9.6</v>
      </c>
      <c r="F115" s="1" t="n">
        <v>35</v>
      </c>
      <c r="G115" s="2" t="n">
        <f aca="false">F115/E115</f>
        <v>3.64583333333333</v>
      </c>
      <c r="H115" s="1" t="n">
        <v>12</v>
      </c>
      <c r="I115" s="1" t="n">
        <v>2.8</v>
      </c>
      <c r="J115" s="3" t="n">
        <v>42</v>
      </c>
      <c r="K115" s="1" t="n">
        <v>5.5</v>
      </c>
      <c r="L115" s="1" t="n">
        <v>30.8</v>
      </c>
    </row>
    <row r="116" customFormat="false" ht="13.45" hidden="false" customHeight="false" outlineLevel="0" collapsed="false">
      <c r="A116" s="1" t="s">
        <v>126</v>
      </c>
      <c r="B116" s="1" t="n">
        <v>24.2</v>
      </c>
      <c r="C116" s="1" t="n">
        <v>31.2</v>
      </c>
      <c r="D116" s="1" t="n">
        <v>16.5</v>
      </c>
      <c r="E116" s="1" t="n">
        <v>12</v>
      </c>
      <c r="F116" s="1" t="n">
        <v>70</v>
      </c>
      <c r="G116" s="2" t="n">
        <f aca="false">F116/E116</f>
        <v>5.83333333333333</v>
      </c>
      <c r="H116" s="1" t="n">
        <v>47</v>
      </c>
      <c r="I116" s="1" t="n">
        <v>1.9</v>
      </c>
      <c r="J116" s="1" t="n">
        <v>51</v>
      </c>
      <c r="K116" s="1" t="n">
        <v>10.2</v>
      </c>
      <c r="L116" s="1" t="n">
        <v>32.32</v>
      </c>
    </row>
    <row r="117" customFormat="false" ht="13.45" hidden="false" customHeight="false" outlineLevel="0" collapsed="false">
      <c r="A117" s="1" t="s">
        <v>127</v>
      </c>
      <c r="B117" s="1" t="n">
        <v>7.3</v>
      </c>
      <c r="C117" s="1" t="n">
        <v>21.4</v>
      </c>
      <c r="D117" s="1" t="n">
        <v>-8.5</v>
      </c>
      <c r="E117" s="1" t="n">
        <v>5.3</v>
      </c>
      <c r="F117" s="1" t="n">
        <v>8.7</v>
      </c>
      <c r="G117" s="2" t="n">
        <f aca="false">F117/E117</f>
        <v>1.64150943396226</v>
      </c>
      <c r="H117" s="1" t="n">
        <v>5</v>
      </c>
      <c r="I117" s="1" t="n">
        <v>5</v>
      </c>
      <c r="J117" s="1" t="n">
        <v>63</v>
      </c>
      <c r="K117" s="1" t="n">
        <v>5</v>
      </c>
      <c r="L117" s="1" t="n">
        <v>29.51</v>
      </c>
    </row>
    <row r="118" customFormat="false" ht="14.65" hidden="false" customHeight="false" outlineLevel="0" collapsed="false">
      <c r="A118" s="1" t="s">
        <v>128</v>
      </c>
      <c r="B118" s="1" t="n">
        <v>4</v>
      </c>
      <c r="C118" s="1" t="n">
        <v>14.7</v>
      </c>
      <c r="D118" s="1" t="n">
        <v>-6.5</v>
      </c>
      <c r="E118" s="1" t="n">
        <v>3</v>
      </c>
      <c r="F118" s="1" t="n">
        <v>22</v>
      </c>
      <c r="G118" s="2" t="n">
        <f aca="false">F118/E118</f>
        <v>7.33333333333333</v>
      </c>
      <c r="H118" s="1" t="n">
        <v>22</v>
      </c>
      <c r="I118" s="3" t="n">
        <v>22</v>
      </c>
      <c r="J118" s="1" t="n">
        <v>54</v>
      </c>
      <c r="K118" s="1" t="n">
        <v>3.9</v>
      </c>
      <c r="L118" s="1" t="n">
        <v>28.86</v>
      </c>
    </row>
    <row r="119" customFormat="false" ht="13.45" hidden="false" customHeight="false" outlineLevel="0" collapsed="false">
      <c r="A119" s="1" t="s">
        <v>129</v>
      </c>
      <c r="B119" s="1" t="n">
        <v>6.1</v>
      </c>
      <c r="C119" s="1" t="n">
        <v>17.6</v>
      </c>
      <c r="D119" s="1" t="n">
        <v>-5.9</v>
      </c>
      <c r="E119" s="1" t="n">
        <v>4.6</v>
      </c>
      <c r="F119" s="1" t="n">
        <v>13</v>
      </c>
      <c r="G119" s="2" t="n">
        <f aca="false">F119/E119</f>
        <v>2.82608695652174</v>
      </c>
      <c r="H119" s="1" t="n">
        <v>8.1</v>
      </c>
      <c r="I119" s="1" t="n">
        <v>7.7</v>
      </c>
      <c r="J119" s="1" t="n">
        <v>77</v>
      </c>
      <c r="K119" s="1" t="n">
        <v>4.9</v>
      </c>
      <c r="L119" s="1" t="n">
        <v>29.34</v>
      </c>
    </row>
    <row r="120" customFormat="false" ht="13.45" hidden="false" customHeight="false" outlineLevel="0" collapsed="false">
      <c r="A120" s="1" t="s">
        <v>130</v>
      </c>
      <c r="B120" s="1" t="n">
        <v>6.8</v>
      </c>
      <c r="C120" s="1" t="n">
        <v>17.2</v>
      </c>
      <c r="D120" s="1" t="n">
        <v>-3.5</v>
      </c>
      <c r="E120" s="1" t="n">
        <v>4.6</v>
      </c>
      <c r="F120" s="1" t="n">
        <v>8.2</v>
      </c>
      <c r="G120" s="2" t="n">
        <f aca="false">F120/E120</f>
        <v>1.78260869565217</v>
      </c>
      <c r="H120" s="1" t="n">
        <v>5.3</v>
      </c>
      <c r="I120" s="1" t="n">
        <v>4.3</v>
      </c>
      <c r="J120" s="1" t="n">
        <v>61</v>
      </c>
      <c r="K120" s="1" t="n">
        <v>4.2</v>
      </c>
      <c r="L120" s="1" t="n">
        <v>29.28</v>
      </c>
    </row>
    <row r="121" customFormat="false" ht="13.45" hidden="false" customHeight="false" outlineLevel="0" collapsed="false">
      <c r="A121" s="1" t="s">
        <v>131</v>
      </c>
      <c r="B121" s="1" t="n">
        <v>21.5</v>
      </c>
      <c r="C121" s="1" t="n">
        <v>24.7</v>
      </c>
      <c r="D121" s="1" t="n">
        <v>18.2</v>
      </c>
      <c r="E121" s="1" t="n">
        <v>12</v>
      </c>
      <c r="F121" s="1" t="n">
        <v>230</v>
      </c>
      <c r="G121" s="2" t="n">
        <f aca="false">F121/E121</f>
        <v>19.1666666666667</v>
      </c>
      <c r="H121" s="1" t="n">
        <v>93</v>
      </c>
      <c r="I121" s="1" t="n">
        <v>19</v>
      </c>
      <c r="J121" s="1" t="n">
        <v>79</v>
      </c>
      <c r="K121" s="1" t="n">
        <v>12.6</v>
      </c>
      <c r="L121" s="1" t="n">
        <v>32.83</v>
      </c>
    </row>
    <row r="122" customFormat="false" ht="13.45" hidden="false" customHeight="false" outlineLevel="0" collapsed="false">
      <c r="A122" s="1" t="s">
        <v>132</v>
      </c>
      <c r="B122" s="1" t="n">
        <v>7</v>
      </c>
      <c r="C122" s="1" t="n">
        <v>22.3</v>
      </c>
      <c r="D122" s="1" t="n">
        <v>-11</v>
      </c>
      <c r="E122" s="1" t="n">
        <v>5.6</v>
      </c>
      <c r="F122" s="1" t="n">
        <v>54</v>
      </c>
      <c r="G122" s="2" t="n">
        <f aca="false">F122/E122</f>
        <v>9.64285714285714</v>
      </c>
      <c r="H122" s="1" t="n">
        <v>31</v>
      </c>
      <c r="I122" s="1" t="n">
        <v>24</v>
      </c>
      <c r="J122" s="1" t="n">
        <v>67</v>
      </c>
      <c r="K122" s="1" t="n">
        <v>4.2</v>
      </c>
      <c r="L122" s="1" t="n">
        <v>29.27</v>
      </c>
    </row>
    <row r="123" customFormat="false" ht="14.65" hidden="false" customHeight="false" outlineLevel="0" collapsed="false">
      <c r="A123" s="1" t="s">
        <v>133</v>
      </c>
      <c r="B123" s="1" t="n">
        <v>19.8</v>
      </c>
      <c r="C123" s="1" t="n">
        <v>31.5</v>
      </c>
      <c r="D123" s="1" t="n">
        <v>8.7</v>
      </c>
      <c r="E123" s="1" t="n">
        <v>11.2</v>
      </c>
      <c r="F123" s="1" t="n">
        <v>32</v>
      </c>
      <c r="G123" s="2" t="n">
        <f aca="false">F123/E123</f>
        <v>2.85714285714286</v>
      </c>
      <c r="H123" s="1" t="n">
        <v>11.8</v>
      </c>
      <c r="I123" s="1" t="n">
        <v>2.8</v>
      </c>
      <c r="J123" s="3" t="n">
        <v>42</v>
      </c>
      <c r="K123" s="1" t="n">
        <v>5.5</v>
      </c>
      <c r="L123" s="1" t="n">
        <v>30.9</v>
      </c>
    </row>
    <row r="124" customFormat="false" ht="13.45" hidden="false" customHeight="false" outlineLevel="0" collapsed="false">
      <c r="A124" s="1" t="s">
        <v>134</v>
      </c>
      <c r="B124" s="1" t="n">
        <v>13.5</v>
      </c>
      <c r="C124" s="1" t="n">
        <v>25.3</v>
      </c>
      <c r="D124" s="1" t="n">
        <v>0.8</v>
      </c>
      <c r="E124" s="1" t="n">
        <v>7</v>
      </c>
      <c r="F124" s="1" t="n">
        <v>65</v>
      </c>
      <c r="G124" s="2" t="n">
        <f aca="false">F124/E124</f>
        <v>9.28571428571429</v>
      </c>
      <c r="H124" s="1" t="n">
        <v>31</v>
      </c>
      <c r="I124" s="1" t="n">
        <v>28</v>
      </c>
      <c r="J124" s="1" t="n">
        <v>69</v>
      </c>
      <c r="K124" s="1" t="n">
        <v>6.5</v>
      </c>
      <c r="L124" s="1" t="n">
        <v>30.48</v>
      </c>
    </row>
    <row r="125" customFormat="false" ht="14.65" hidden="false" customHeight="false" outlineLevel="0" collapsed="false">
      <c r="A125" s="1" t="s">
        <v>135</v>
      </c>
      <c r="B125" s="1" t="n">
        <v>20.6</v>
      </c>
      <c r="C125" s="1" t="n">
        <v>31.7</v>
      </c>
      <c r="D125" s="1" t="n">
        <v>10.7</v>
      </c>
      <c r="E125" s="1" t="n">
        <v>12</v>
      </c>
      <c r="F125" s="1" t="n">
        <v>33</v>
      </c>
      <c r="G125" s="2" t="n">
        <f aca="false">F125/E125</f>
        <v>2.75</v>
      </c>
      <c r="H125" s="1" t="n">
        <v>10</v>
      </c>
      <c r="I125" s="1" t="n">
        <v>2.2</v>
      </c>
      <c r="J125" s="3" t="n">
        <v>41</v>
      </c>
      <c r="K125" s="1" t="n">
        <v>6.1</v>
      </c>
      <c r="L125" s="1" t="n">
        <v>31.13</v>
      </c>
    </row>
    <row r="126" customFormat="false" ht="13.45" hidden="false" customHeight="false" outlineLevel="0" collapsed="false">
      <c r="A126" s="1" t="s">
        <v>136</v>
      </c>
      <c r="B126" s="1" t="n">
        <v>22</v>
      </c>
      <c r="C126" s="1" t="n">
        <v>28.1</v>
      </c>
      <c r="D126" s="1" t="n">
        <v>16.5</v>
      </c>
      <c r="E126" s="1" t="n">
        <v>12</v>
      </c>
      <c r="F126" s="1" t="n">
        <v>36</v>
      </c>
      <c r="G126" s="2" t="n">
        <f aca="false">F126/E126</f>
        <v>3</v>
      </c>
      <c r="H126" s="1" t="n">
        <v>26</v>
      </c>
      <c r="I126" s="1" t="n">
        <v>0.6</v>
      </c>
      <c r="J126" s="1" t="n">
        <v>58</v>
      </c>
      <c r="K126" s="1" t="n">
        <v>9.9</v>
      </c>
      <c r="L126" s="1" t="n">
        <v>32.53</v>
      </c>
    </row>
    <row r="127" customFormat="false" ht="13.45" hidden="false" customHeight="false" outlineLevel="0" collapsed="false">
      <c r="A127" s="1" t="s">
        <v>137</v>
      </c>
      <c r="B127" s="1" t="n">
        <v>13</v>
      </c>
      <c r="C127" s="1" t="n">
        <v>24.4</v>
      </c>
      <c r="D127" s="1" t="n">
        <v>1.7</v>
      </c>
      <c r="E127" s="1" t="n">
        <v>7.3</v>
      </c>
      <c r="F127" s="1" t="n">
        <v>161</v>
      </c>
      <c r="G127" s="2" t="n">
        <f aca="false">F127/E127</f>
        <v>22.0547945205479</v>
      </c>
      <c r="H127" s="1" t="n">
        <v>99</v>
      </c>
      <c r="I127" s="1" t="n">
        <v>41</v>
      </c>
      <c r="J127" s="1" t="n">
        <v>76</v>
      </c>
      <c r="K127" s="1" t="n">
        <v>7.8</v>
      </c>
      <c r="L127" s="1" t="n">
        <v>30.58</v>
      </c>
    </row>
    <row r="128" customFormat="false" ht="13.45" hidden="false" customHeight="false" outlineLevel="0" collapsed="false">
      <c r="A128" s="1" t="s">
        <v>138</v>
      </c>
      <c r="B128" s="1" t="n">
        <v>13.9</v>
      </c>
      <c r="C128" s="1" t="n">
        <v>17.6</v>
      </c>
      <c r="D128" s="1" t="n">
        <v>9.7</v>
      </c>
      <c r="E128" s="1" t="n">
        <v>11.6</v>
      </c>
      <c r="F128" s="1" t="n">
        <v>72</v>
      </c>
      <c r="G128" s="2" t="n">
        <f aca="false">F128/E128</f>
        <v>6.20689655172414</v>
      </c>
      <c r="H128" s="1" t="n">
        <v>36</v>
      </c>
      <c r="I128" s="1" t="n">
        <v>1</v>
      </c>
      <c r="J128" s="1" t="n">
        <v>77</v>
      </c>
      <c r="K128" s="1" t="n">
        <v>7.4</v>
      </c>
      <c r="L128" s="1" t="n">
        <v>30.76</v>
      </c>
    </row>
    <row r="129" customFormat="false" ht="14.65" hidden="false" customHeight="false" outlineLevel="0" collapsed="false">
      <c r="A129" s="1" t="s">
        <v>139</v>
      </c>
      <c r="B129" s="1" t="n">
        <v>17.8</v>
      </c>
      <c r="C129" s="1" t="n">
        <v>26.3</v>
      </c>
      <c r="D129" s="1" t="n">
        <v>9</v>
      </c>
      <c r="E129" s="1" t="n">
        <v>10.4</v>
      </c>
      <c r="F129" s="1" t="n">
        <v>44</v>
      </c>
      <c r="G129" s="2" t="n">
        <f aca="false">F129/E129</f>
        <v>4.23076923076923</v>
      </c>
      <c r="H129" s="1" t="n">
        <v>29</v>
      </c>
      <c r="I129" s="1" t="n">
        <v>3.8</v>
      </c>
      <c r="J129" s="3" t="n">
        <v>43</v>
      </c>
      <c r="K129" s="1" t="n">
        <v>5.1</v>
      </c>
      <c r="L129" s="1" t="n">
        <v>30.6</v>
      </c>
    </row>
    <row r="130" customFormat="false" ht="13.45" hidden="false" customHeight="false" outlineLevel="0" collapsed="false">
      <c r="A130" s="1" t="s">
        <v>140</v>
      </c>
      <c r="B130" s="1" t="n">
        <v>23.6</v>
      </c>
      <c r="C130" s="1" t="n">
        <v>30.4</v>
      </c>
      <c r="D130" s="1" t="n">
        <v>16.8</v>
      </c>
      <c r="E130" s="1" t="n">
        <v>12</v>
      </c>
      <c r="F130" s="1" t="n">
        <v>36</v>
      </c>
      <c r="G130" s="2" t="n">
        <f aca="false">F130/E130</f>
        <v>3</v>
      </c>
      <c r="H130" s="1" t="n">
        <v>24</v>
      </c>
      <c r="I130" s="1" t="n">
        <v>0.4</v>
      </c>
      <c r="J130" s="1" t="n">
        <v>57</v>
      </c>
      <c r="K130" s="1" t="n">
        <v>10.3</v>
      </c>
      <c r="L130" s="1" t="n">
        <v>32.79</v>
      </c>
    </row>
    <row r="131" customFormat="false" ht="13.45" hidden="false" customHeight="false" outlineLevel="0" collapsed="false">
      <c r="A131" s="1" t="s">
        <v>141</v>
      </c>
      <c r="B131" s="1" t="n">
        <v>12.1</v>
      </c>
      <c r="C131" s="1" t="n">
        <v>24.8</v>
      </c>
      <c r="D131" s="1" t="n">
        <v>0.8</v>
      </c>
      <c r="E131" s="1" t="n">
        <v>6.8</v>
      </c>
      <c r="F131" s="1" t="n">
        <v>118</v>
      </c>
      <c r="G131" s="2" t="n">
        <f aca="false">F131/E131</f>
        <v>17.3529411764706</v>
      </c>
      <c r="H131" s="1" t="n">
        <v>62</v>
      </c>
      <c r="I131" s="1" t="n">
        <v>51</v>
      </c>
      <c r="J131" s="1" t="n">
        <v>73</v>
      </c>
      <c r="K131" s="1" t="n">
        <v>7.1</v>
      </c>
      <c r="L131" s="1" t="n">
        <v>30.29</v>
      </c>
    </row>
    <row r="132" customFormat="false" ht="13.45" hidden="false" customHeight="false" outlineLevel="0" collapsed="false">
      <c r="A132" s="1" t="s">
        <v>142</v>
      </c>
      <c r="B132" s="1" t="n">
        <v>7.5</v>
      </c>
      <c r="C132" s="1" t="n">
        <v>17.4</v>
      </c>
      <c r="D132" s="1" t="n">
        <v>-2.1</v>
      </c>
      <c r="E132" s="1" t="n">
        <v>4.7</v>
      </c>
      <c r="F132" s="1" t="n">
        <v>5.8</v>
      </c>
      <c r="G132" s="2" t="n">
        <f aca="false">F132/E132</f>
        <v>1.23404255319149</v>
      </c>
      <c r="H132" s="1" t="n">
        <v>4.4</v>
      </c>
      <c r="I132" s="1" t="n">
        <v>4.2</v>
      </c>
      <c r="J132" s="1" t="n">
        <v>68</v>
      </c>
      <c r="K132" s="1" t="n">
        <v>3.8</v>
      </c>
      <c r="L132" s="1" t="n">
        <v>29.04</v>
      </c>
    </row>
    <row r="133" customFormat="false" ht="13.45" hidden="false" customHeight="false" outlineLevel="0" collapsed="false">
      <c r="A133" s="1" t="s">
        <v>143</v>
      </c>
      <c r="B133" s="1" t="n">
        <v>24</v>
      </c>
      <c r="C133" s="1" t="n">
        <v>25.5</v>
      </c>
      <c r="D133" s="1" t="n">
        <v>22.4</v>
      </c>
      <c r="E133" s="1" t="n">
        <v>12</v>
      </c>
      <c r="F133" s="1" t="n">
        <v>280</v>
      </c>
      <c r="G133" s="2" t="n">
        <f aca="false">F133/E133</f>
        <v>23.3333333333333</v>
      </c>
      <c r="H133" s="1" t="n">
        <v>115</v>
      </c>
      <c r="I133" s="1" t="n">
        <v>23</v>
      </c>
      <c r="J133" s="1" t="n">
        <v>84</v>
      </c>
      <c r="K133" s="1" t="n">
        <v>15.5</v>
      </c>
      <c r="L133" s="1" t="n">
        <v>33.82</v>
      </c>
    </row>
    <row r="134" customFormat="false" ht="13.45" hidden="false" customHeight="false" outlineLevel="0" collapsed="false">
      <c r="A134" s="1" t="s">
        <v>144</v>
      </c>
      <c r="B134" s="1" t="n">
        <v>4.3</v>
      </c>
      <c r="C134" s="1" t="n">
        <v>13.3</v>
      </c>
      <c r="D134" s="1" t="n">
        <v>-3.8</v>
      </c>
      <c r="E134" s="1" t="n">
        <v>3</v>
      </c>
      <c r="F134" s="1" t="n">
        <v>29</v>
      </c>
      <c r="G134" s="2" t="n">
        <f aca="false">F134/E134</f>
        <v>9.66666666666667</v>
      </c>
      <c r="H134" s="1" t="n">
        <v>28.7</v>
      </c>
      <c r="I134" s="1" t="n">
        <v>21</v>
      </c>
      <c r="J134" s="1" t="n">
        <v>56</v>
      </c>
      <c r="K134" s="1" t="n">
        <v>2.8</v>
      </c>
      <c r="L134" s="1" t="n">
        <v>28.64</v>
      </c>
    </row>
    <row r="135" customFormat="false" ht="13.45" hidden="false" customHeight="false" outlineLevel="0" collapsed="false">
      <c r="A135" s="1" t="s">
        <v>145</v>
      </c>
      <c r="B135" s="1" t="n">
        <v>-2</v>
      </c>
      <c r="C135" s="1" t="n">
        <v>11.7</v>
      </c>
      <c r="D135" s="1" t="n">
        <v>-14.6</v>
      </c>
      <c r="E135" s="1" t="n">
        <v>2.1</v>
      </c>
      <c r="F135" s="1" t="n">
        <v>8.2</v>
      </c>
      <c r="G135" s="2" t="n">
        <f aca="false">F135/E135</f>
        <v>3.9047619047619</v>
      </c>
      <c r="H135" s="1" t="n">
        <v>8.2</v>
      </c>
      <c r="I135" s="1" t="n">
        <v>8.2</v>
      </c>
      <c r="J135" s="1" t="n">
        <v>47</v>
      </c>
      <c r="K135" s="1" t="n">
        <v>1.7</v>
      </c>
      <c r="L135" s="1" t="n">
        <v>27.74</v>
      </c>
    </row>
    <row r="136" customFormat="false" ht="13.45" hidden="false" customHeight="false" outlineLevel="0" collapsed="false">
      <c r="A136" s="1" t="s">
        <v>146</v>
      </c>
      <c r="B136" s="1" t="n">
        <v>14.9</v>
      </c>
      <c r="C136" s="1" t="n">
        <v>25</v>
      </c>
      <c r="D136" s="1" t="n">
        <v>5.3</v>
      </c>
      <c r="E136" s="1" t="n">
        <v>8.1</v>
      </c>
      <c r="F136" s="1" t="n">
        <v>38</v>
      </c>
      <c r="G136" s="2" t="n">
        <f aca="false">F136/E136</f>
        <v>4.69135802469136</v>
      </c>
      <c r="H136" s="1" t="n">
        <v>22</v>
      </c>
      <c r="I136" s="1" t="n">
        <v>5.6</v>
      </c>
      <c r="J136" s="1" t="n">
        <v>29</v>
      </c>
      <c r="K136" s="1" t="n">
        <v>3.9</v>
      </c>
      <c r="L136" s="1" t="n">
        <v>30.04</v>
      </c>
    </row>
    <row r="137" customFormat="false" ht="13.45" hidden="false" customHeight="false" outlineLevel="0" collapsed="false">
      <c r="A137" s="1" t="s">
        <v>147</v>
      </c>
      <c r="B137" s="1" t="n">
        <v>8</v>
      </c>
      <c r="C137" s="1" t="n">
        <v>17.9</v>
      </c>
      <c r="D137" s="1" t="n">
        <v>-1.9</v>
      </c>
      <c r="E137" s="1" t="n">
        <v>5</v>
      </c>
      <c r="F137" s="1" t="n">
        <v>8</v>
      </c>
      <c r="G137" s="2" t="n">
        <f aca="false">F137/E137</f>
        <v>1.6</v>
      </c>
      <c r="H137" s="1" t="n">
        <v>4.1</v>
      </c>
      <c r="I137" s="1" t="n">
        <v>3.1</v>
      </c>
      <c r="J137" s="1" t="n">
        <v>47</v>
      </c>
      <c r="K137" s="1" t="n">
        <v>3.8</v>
      </c>
      <c r="L137" s="1" t="n">
        <v>29.27</v>
      </c>
    </row>
    <row r="138" customFormat="false" ht="14.65" hidden="false" customHeight="false" outlineLevel="0" collapsed="false">
      <c r="A138" s="1" t="s">
        <v>148</v>
      </c>
      <c r="B138" s="1" t="n">
        <v>20.8</v>
      </c>
      <c r="C138" s="1" t="n">
        <v>30.3</v>
      </c>
      <c r="D138" s="1" t="n">
        <v>11.3</v>
      </c>
      <c r="E138" s="1" t="n">
        <v>12</v>
      </c>
      <c r="F138" s="1" t="n">
        <v>31</v>
      </c>
      <c r="G138" s="2" t="n">
        <f aca="false">F138/E138</f>
        <v>2.58333333333333</v>
      </c>
      <c r="H138" s="1" t="n">
        <v>16</v>
      </c>
      <c r="I138" s="1" t="n">
        <v>1.5</v>
      </c>
      <c r="J138" s="3" t="n">
        <v>41</v>
      </c>
      <c r="K138" s="1" t="n">
        <v>5.1</v>
      </c>
      <c r="L138" s="1" t="n">
        <v>30.92</v>
      </c>
    </row>
    <row r="139" customFormat="false" ht="13.45" hidden="false" customHeight="false" outlineLevel="0" collapsed="false">
      <c r="A139" s="1" t="s">
        <v>149</v>
      </c>
      <c r="B139" s="1" t="n">
        <v>17.8</v>
      </c>
      <c r="C139" s="1" t="n">
        <v>26.9</v>
      </c>
      <c r="D139" s="1" t="n">
        <v>8.5</v>
      </c>
      <c r="E139" s="1" t="n">
        <v>10</v>
      </c>
      <c r="F139" s="1" t="n">
        <v>114</v>
      </c>
      <c r="G139" s="2" t="n">
        <f aca="false">F139/E139</f>
        <v>11.4</v>
      </c>
      <c r="H139" s="1" t="n">
        <v>48</v>
      </c>
      <c r="I139" s="1" t="n">
        <v>24</v>
      </c>
      <c r="J139" s="1" t="n">
        <v>66</v>
      </c>
      <c r="K139" s="1" t="n">
        <v>8.4</v>
      </c>
      <c r="L139" s="1" t="n">
        <v>31.46</v>
      </c>
    </row>
    <row r="140" customFormat="false" ht="13.45" hidden="false" customHeight="false" outlineLevel="0" collapsed="false">
      <c r="A140" s="1" t="s">
        <v>150</v>
      </c>
      <c r="B140" s="1" t="n">
        <v>4.4</v>
      </c>
      <c r="C140" s="1" t="n">
        <v>14.8</v>
      </c>
      <c r="D140" s="1" t="n">
        <v>-3.4</v>
      </c>
      <c r="E140" s="1" t="n">
        <v>3.7</v>
      </c>
      <c r="F140" s="1" t="n">
        <v>6.2</v>
      </c>
      <c r="G140" s="2" t="n">
        <f aca="false">F140/E140</f>
        <v>1.67567567567568</v>
      </c>
      <c r="H140" s="1" t="n">
        <v>5</v>
      </c>
      <c r="I140" s="1" t="n">
        <v>3</v>
      </c>
      <c r="J140" s="1" t="n">
        <v>48</v>
      </c>
      <c r="K140" s="1" t="n">
        <v>3.3</v>
      </c>
      <c r="L140" s="1" t="n">
        <v>28.79</v>
      </c>
    </row>
    <row r="141" customFormat="false" ht="14.65" hidden="false" customHeight="false" outlineLevel="0" collapsed="false">
      <c r="A141" s="1" t="s">
        <v>151</v>
      </c>
      <c r="B141" s="1" t="n">
        <v>9.4</v>
      </c>
      <c r="C141" s="1" t="n">
        <v>18</v>
      </c>
      <c r="D141" s="1" t="n">
        <v>1.8</v>
      </c>
      <c r="E141" s="1" t="n">
        <v>5.5</v>
      </c>
      <c r="F141" s="1" t="n">
        <v>37</v>
      </c>
      <c r="G141" s="2" t="n">
        <f aca="false">F141/E141</f>
        <v>6.72727272727273</v>
      </c>
      <c r="H141" s="1" t="n">
        <v>27.4</v>
      </c>
      <c r="I141" s="1" t="n">
        <v>16</v>
      </c>
      <c r="J141" s="3" t="n">
        <v>53</v>
      </c>
      <c r="K141" s="1" t="n">
        <v>3.6</v>
      </c>
      <c r="L141" s="1" t="n">
        <v>29.34</v>
      </c>
    </row>
    <row r="142" customFormat="false" ht="13.45" hidden="false" customHeight="false" outlineLevel="0" collapsed="false">
      <c r="A142" s="1" t="s">
        <v>152</v>
      </c>
      <c r="B142" s="1" t="n">
        <v>9.9</v>
      </c>
      <c r="C142" s="1" t="n">
        <v>22.5</v>
      </c>
      <c r="D142" s="1" t="n">
        <v>-2.8</v>
      </c>
      <c r="E142" s="1" t="n">
        <v>6</v>
      </c>
      <c r="F142" s="1" t="n">
        <v>64</v>
      </c>
      <c r="G142" s="2" t="n">
        <f aca="false">F142/E142</f>
        <v>10.6666666666667</v>
      </c>
      <c r="H142" s="1" t="n">
        <v>32</v>
      </c>
      <c r="I142" s="1" t="n">
        <v>31</v>
      </c>
      <c r="J142" s="1" t="n">
        <v>77</v>
      </c>
      <c r="K142" s="1" t="n">
        <v>5.8</v>
      </c>
      <c r="L142" s="1" t="n">
        <v>29.97</v>
      </c>
    </row>
    <row r="143" customFormat="false" ht="13.45" hidden="false" customHeight="false" outlineLevel="0" collapsed="false">
      <c r="A143" s="1" t="s">
        <v>153</v>
      </c>
      <c r="B143" s="1" t="n">
        <v>4</v>
      </c>
      <c r="C143" s="1" t="n">
        <v>15.9</v>
      </c>
      <c r="D143" s="1" t="n">
        <v>-7</v>
      </c>
      <c r="E143" s="1" t="n">
        <v>3.5</v>
      </c>
      <c r="F143" s="1" t="n">
        <v>107</v>
      </c>
      <c r="G143" s="2" t="n">
        <f aca="false">F143/E143</f>
        <v>30.5714285714286</v>
      </c>
      <c r="H143" s="1" t="n">
        <v>95</v>
      </c>
      <c r="I143" s="1" t="n">
        <v>90</v>
      </c>
      <c r="J143" s="1" t="n">
        <v>70</v>
      </c>
      <c r="K143" s="1" t="n">
        <v>4.8</v>
      </c>
      <c r="L143" s="1" t="n">
        <v>28.9</v>
      </c>
    </row>
    <row r="144" customFormat="false" ht="14.65" hidden="false" customHeight="false" outlineLevel="0" collapsed="false">
      <c r="A144" s="1" t="s">
        <v>154</v>
      </c>
      <c r="B144" s="1" t="n">
        <v>20.4</v>
      </c>
      <c r="C144" s="1" t="n">
        <v>30.3</v>
      </c>
      <c r="D144" s="1" t="n">
        <v>10.9</v>
      </c>
      <c r="E144" s="1" t="n">
        <v>12</v>
      </c>
      <c r="F144" s="1" t="n">
        <v>47</v>
      </c>
      <c r="G144" s="2" t="n">
        <f aca="false">F144/E144</f>
        <v>3.91666666666667</v>
      </c>
      <c r="H144" s="1" t="n">
        <v>15.9</v>
      </c>
      <c r="I144" s="1" t="n">
        <v>3.6</v>
      </c>
      <c r="J144" s="3" t="n">
        <v>43</v>
      </c>
      <c r="K144" s="1" t="n">
        <v>4.5</v>
      </c>
      <c r="L144" s="1" t="n">
        <v>30.71</v>
      </c>
    </row>
    <row r="145" customFormat="false" ht="13.45" hidden="false" customHeight="false" outlineLevel="0" collapsed="false">
      <c r="A145" s="1" t="s">
        <v>155</v>
      </c>
      <c r="B145" s="1" t="n">
        <v>24.5</v>
      </c>
      <c r="C145" s="1" t="n">
        <v>25.6</v>
      </c>
      <c r="D145" s="1" t="n">
        <v>22</v>
      </c>
      <c r="E145" s="1" t="n">
        <v>12</v>
      </c>
      <c r="F145" s="1" t="n">
        <v>188</v>
      </c>
      <c r="G145" s="2" t="n">
        <f aca="false">F145/E145</f>
        <v>15.6666666666667</v>
      </c>
      <c r="H145" s="1" t="n">
        <v>72</v>
      </c>
      <c r="I145" s="1" t="n">
        <v>19.8</v>
      </c>
      <c r="J145" s="1" t="n">
        <v>71</v>
      </c>
      <c r="K145" s="1" t="n">
        <v>14.4</v>
      </c>
      <c r="L145" s="1" t="n">
        <v>33.68</v>
      </c>
    </row>
    <row r="146" customFormat="false" ht="13.45" hidden="false" customHeight="false" outlineLevel="0" collapsed="false">
      <c r="A146" s="1" t="s">
        <v>156</v>
      </c>
      <c r="B146" s="1" t="n">
        <v>4.5</v>
      </c>
      <c r="C146" s="1" t="n">
        <v>16.4</v>
      </c>
      <c r="D146" s="1" t="n">
        <v>-6.5</v>
      </c>
      <c r="E146" s="1" t="n">
        <v>3.8</v>
      </c>
      <c r="F146" s="1" t="n">
        <v>113</v>
      </c>
      <c r="G146" s="2" t="n">
        <f aca="false">F146/E146</f>
        <v>29.7368421052632</v>
      </c>
      <c r="H146" s="1" t="n">
        <v>95</v>
      </c>
      <c r="I146" s="1" t="n">
        <v>88</v>
      </c>
      <c r="J146" s="1" t="n">
        <v>70</v>
      </c>
      <c r="K146" s="1" t="n">
        <v>4.9</v>
      </c>
      <c r="L146" s="1" t="n">
        <v>29</v>
      </c>
    </row>
    <row r="147" customFormat="false" ht="13.45" hidden="false" customHeight="false" outlineLevel="0" collapsed="false">
      <c r="A147" s="1" t="s">
        <v>157</v>
      </c>
      <c r="B147" s="1" t="n">
        <v>3.3</v>
      </c>
      <c r="C147" s="1" t="n">
        <v>14.1</v>
      </c>
      <c r="D147" s="1" t="n">
        <v>-5.6</v>
      </c>
      <c r="E147" s="1" t="n">
        <v>3</v>
      </c>
      <c r="F147" s="1" t="n">
        <v>19</v>
      </c>
      <c r="G147" s="2" t="n">
        <f aca="false">F147/E147</f>
        <v>6.33333333333333</v>
      </c>
      <c r="H147" s="1" t="n">
        <v>19</v>
      </c>
      <c r="I147" s="1" t="n">
        <v>19</v>
      </c>
      <c r="J147" s="1" t="n">
        <v>36</v>
      </c>
      <c r="K147" s="1" t="n">
        <v>2.5</v>
      </c>
      <c r="L147" s="1" t="n">
        <v>28.45</v>
      </c>
    </row>
    <row r="148" customFormat="false" ht="13.45" hidden="false" customHeight="false" outlineLevel="0" collapsed="false">
      <c r="A148" s="1" t="s">
        <v>158</v>
      </c>
      <c r="B148" s="1" t="n">
        <v>9.8</v>
      </c>
      <c r="C148" s="1" t="n">
        <v>23.6</v>
      </c>
      <c r="D148" s="1" t="n">
        <v>-3.1</v>
      </c>
      <c r="E148" s="1" t="n">
        <v>6</v>
      </c>
      <c r="F148" s="1" t="n">
        <v>90</v>
      </c>
      <c r="G148" s="2" t="n">
        <f aca="false">F148/E148</f>
        <v>15</v>
      </c>
      <c r="H148" s="1" t="n">
        <v>55</v>
      </c>
      <c r="I148" s="1" t="n">
        <v>40</v>
      </c>
      <c r="J148" s="1" t="n">
        <v>75</v>
      </c>
      <c r="K148" s="1" t="n">
        <v>6.9</v>
      </c>
      <c r="L148" s="1" t="n">
        <v>30.01</v>
      </c>
    </row>
    <row r="149" customFormat="false" ht="13.45" hidden="false" customHeight="false" outlineLevel="0" collapsed="false">
      <c r="A149" s="1" t="s">
        <v>159</v>
      </c>
      <c r="B149" s="1" t="n">
        <v>0.8</v>
      </c>
      <c r="C149" s="1" t="n">
        <v>14.7</v>
      </c>
      <c r="D149" s="1" t="n">
        <v>-12.2</v>
      </c>
      <c r="E149" s="1" t="n">
        <v>3.1</v>
      </c>
      <c r="F149" s="1" t="n">
        <v>27</v>
      </c>
      <c r="G149" s="2" t="n">
        <f aca="false">F149/E149</f>
        <v>8.70967741935484</v>
      </c>
      <c r="H149" s="1" t="n">
        <v>27</v>
      </c>
      <c r="I149" s="1" t="n">
        <v>27</v>
      </c>
      <c r="J149" s="1" t="n">
        <v>67</v>
      </c>
      <c r="K149" s="1" t="n">
        <v>2.6</v>
      </c>
      <c r="L149" s="1" t="n">
        <v>28.21</v>
      </c>
    </row>
    <row r="150" customFormat="false" ht="13.45" hidden="false" customHeight="false" outlineLevel="0" collapsed="false">
      <c r="A150" s="1" t="s">
        <v>160</v>
      </c>
      <c r="B150" s="1" t="n">
        <v>15.7</v>
      </c>
      <c r="C150" s="1" t="n">
        <v>27.1</v>
      </c>
      <c r="D150" s="1" t="n">
        <v>4.4</v>
      </c>
      <c r="E150" s="1" t="n">
        <v>8.1</v>
      </c>
      <c r="F150" s="1" t="n">
        <v>168</v>
      </c>
      <c r="G150" s="2" t="n">
        <f aca="false">F150/E150</f>
        <v>20.7407407407407</v>
      </c>
      <c r="H150" s="1" t="n">
        <v>99</v>
      </c>
      <c r="I150" s="1" t="n">
        <v>35</v>
      </c>
      <c r="J150" s="1" t="n">
        <v>76</v>
      </c>
      <c r="K150" s="1" t="n">
        <v>8.7</v>
      </c>
      <c r="L150" s="1" t="n">
        <v>31.06</v>
      </c>
    </row>
    <row r="151" customFormat="false" ht="13.45" hidden="false" customHeight="false" outlineLevel="0" collapsed="false">
      <c r="A151" s="1" t="s">
        <v>161</v>
      </c>
      <c r="B151" s="1" t="n">
        <v>9.2</v>
      </c>
      <c r="C151" s="1" t="n">
        <v>22.9</v>
      </c>
      <c r="D151" s="1" t="n">
        <v>-2.9</v>
      </c>
      <c r="E151" s="1" t="n">
        <v>5.7</v>
      </c>
      <c r="F151" s="1" t="n">
        <v>113</v>
      </c>
      <c r="G151" s="2" t="n">
        <f aca="false">F151/E151</f>
        <v>19.8245614035088</v>
      </c>
      <c r="H151" s="1" t="n">
        <v>79</v>
      </c>
      <c r="I151" s="1" t="n">
        <v>56</v>
      </c>
      <c r="J151" s="1" t="n">
        <v>75</v>
      </c>
      <c r="K151" s="1" t="n">
        <v>6.5</v>
      </c>
      <c r="L151" s="1" t="n">
        <v>29.86</v>
      </c>
    </row>
    <row r="152" customFormat="false" ht="13.45" hidden="false" customHeight="false" outlineLevel="0" collapsed="false">
      <c r="A152" s="1" t="s">
        <v>162</v>
      </c>
      <c r="B152" s="1" t="n">
        <v>4.7</v>
      </c>
      <c r="C152" s="1" t="n">
        <v>19</v>
      </c>
      <c r="D152" s="1" t="n">
        <v>-10.3</v>
      </c>
      <c r="E152" s="1" t="n">
        <v>4.5</v>
      </c>
      <c r="F152" s="1" t="n">
        <v>59</v>
      </c>
      <c r="G152" s="2" t="n">
        <f aca="false">F152/E152</f>
        <v>13.1111111111111</v>
      </c>
      <c r="H152" s="1" t="n">
        <v>46</v>
      </c>
      <c r="I152" s="1" t="n">
        <v>34</v>
      </c>
      <c r="J152" s="1" t="n">
        <v>77</v>
      </c>
      <c r="K152" s="1" t="n">
        <v>7</v>
      </c>
      <c r="L152" s="1" t="n">
        <v>29.52</v>
      </c>
    </row>
    <row r="153" customFormat="false" ht="13.45" hidden="false" customHeight="false" outlineLevel="0" collapsed="false">
      <c r="A153" s="1" t="s">
        <v>163</v>
      </c>
      <c r="B153" s="1" t="n">
        <v>10</v>
      </c>
      <c r="C153" s="1" t="n">
        <v>18</v>
      </c>
      <c r="D153" s="1" t="n">
        <v>2.3</v>
      </c>
      <c r="E153" s="1" t="n">
        <v>5.6</v>
      </c>
      <c r="F153" s="1" t="n">
        <v>39</v>
      </c>
      <c r="G153" s="2" t="n">
        <f aca="false">F153/E153</f>
        <v>6.96428571428571</v>
      </c>
      <c r="H153" s="1" t="n">
        <v>17</v>
      </c>
      <c r="I153" s="1" t="n">
        <v>8</v>
      </c>
      <c r="J153" s="1" t="n">
        <v>72</v>
      </c>
      <c r="K153" s="1" t="n">
        <v>5.6</v>
      </c>
      <c r="L153" s="1" t="n">
        <v>29.91</v>
      </c>
    </row>
    <row r="154" customFormat="false" ht="13.45" hidden="false" customHeight="false" outlineLevel="0" collapsed="false">
      <c r="A154" s="1" t="s">
        <v>164</v>
      </c>
      <c r="B154" s="1" t="n">
        <v>6.3</v>
      </c>
      <c r="C154" s="1" t="n">
        <v>18.1</v>
      </c>
      <c r="D154" s="1" t="n">
        <v>-6</v>
      </c>
      <c r="E154" s="1" t="n">
        <v>4.7</v>
      </c>
      <c r="F154" s="1" t="n">
        <v>22</v>
      </c>
      <c r="G154" s="2" t="n">
        <f aca="false">F154/E154</f>
        <v>4.68085106382979</v>
      </c>
      <c r="H154" s="1" t="n">
        <v>15.9</v>
      </c>
      <c r="I154" s="1" t="n">
        <v>14</v>
      </c>
      <c r="J154" s="1" t="n">
        <v>53</v>
      </c>
      <c r="K154" s="1" t="n">
        <v>4.3</v>
      </c>
      <c r="L154" s="1" t="n">
        <v>29.24</v>
      </c>
    </row>
    <row r="155" customFormat="false" ht="13.45" hidden="false" customHeight="false" outlineLevel="0" collapsed="false">
      <c r="A155" s="1" t="s">
        <v>165</v>
      </c>
      <c r="B155" s="1" t="n">
        <v>22.1</v>
      </c>
      <c r="C155" s="1" t="n">
        <v>27.7</v>
      </c>
      <c r="D155" s="1" t="n">
        <v>18.4</v>
      </c>
      <c r="E155" s="1" t="n">
        <v>12</v>
      </c>
      <c r="F155" s="1" t="n">
        <v>18</v>
      </c>
      <c r="G155" s="2" t="n">
        <f aca="false">F155/E155</f>
        <v>1.5</v>
      </c>
      <c r="H155" s="1" t="n">
        <v>11.2</v>
      </c>
      <c r="I155" s="1" t="n">
        <v>0.4</v>
      </c>
      <c r="J155" s="1" t="n">
        <v>65</v>
      </c>
      <c r="K155" s="1" t="n">
        <v>10.8</v>
      </c>
      <c r="L155" s="1" t="n">
        <v>32.77</v>
      </c>
    </row>
    <row r="156" customFormat="false" ht="13.45" hidden="false" customHeight="false" outlineLevel="0" collapsed="false">
      <c r="A156" s="1" t="s">
        <v>166</v>
      </c>
      <c r="B156" s="1" t="n">
        <v>15</v>
      </c>
      <c r="C156" s="1" t="n">
        <v>26.6</v>
      </c>
      <c r="D156" s="1" t="n">
        <v>4.2</v>
      </c>
      <c r="E156" s="1" t="n">
        <v>8</v>
      </c>
      <c r="F156" s="1" t="n">
        <v>160</v>
      </c>
      <c r="G156" s="2" t="n">
        <f aca="false">F156/E156</f>
        <v>20</v>
      </c>
      <c r="H156" s="1" t="n">
        <v>87</v>
      </c>
      <c r="I156" s="1" t="n">
        <v>39</v>
      </c>
      <c r="J156" s="1" t="n">
        <v>75</v>
      </c>
      <c r="K156" s="1" t="n">
        <v>8.3</v>
      </c>
      <c r="L156" s="1" t="n">
        <v>30.89</v>
      </c>
    </row>
    <row r="157" customFormat="false" ht="13.45" hidden="false" customHeight="false" outlineLevel="0" collapsed="false">
      <c r="A157" s="1" t="s">
        <v>167</v>
      </c>
      <c r="B157" s="1" t="n">
        <v>17.9</v>
      </c>
      <c r="C157" s="1" t="n">
        <v>19.7</v>
      </c>
      <c r="D157" s="1" t="n">
        <v>16.6</v>
      </c>
      <c r="E157" s="1" t="n">
        <v>12</v>
      </c>
      <c r="F157" s="1" t="n">
        <v>238</v>
      </c>
      <c r="G157" s="2" t="n">
        <f aca="false">F157/E157</f>
        <v>19.8333333333333</v>
      </c>
      <c r="H157" s="1" t="n">
        <v>101</v>
      </c>
      <c r="I157" s="1" t="n">
        <v>26</v>
      </c>
      <c r="J157" s="1" t="n">
        <v>86</v>
      </c>
      <c r="K157" s="1" t="n">
        <v>13.1</v>
      </c>
      <c r="L157" s="1" t="n">
        <v>32.6</v>
      </c>
    </row>
    <row r="158" customFormat="false" ht="13.45" hidden="false" customHeight="false" outlineLevel="0" collapsed="false">
      <c r="A158" s="1" t="s">
        <v>168</v>
      </c>
      <c r="B158" s="1" t="n">
        <v>7.7</v>
      </c>
      <c r="C158" s="1" t="n">
        <v>21.5</v>
      </c>
      <c r="D158" s="1" t="n">
        <v>-5.2</v>
      </c>
      <c r="E158" s="1" t="n">
        <v>5.5</v>
      </c>
      <c r="F158" s="1" t="n">
        <v>71</v>
      </c>
      <c r="G158" s="2" t="n">
        <f aca="false">F158/E158</f>
        <v>12.9090909090909</v>
      </c>
      <c r="H158" s="1" t="n">
        <v>47</v>
      </c>
      <c r="I158" s="1" t="n">
        <v>36</v>
      </c>
      <c r="J158" s="1" t="n">
        <v>75</v>
      </c>
      <c r="K158" s="1" t="n">
        <v>6.3</v>
      </c>
      <c r="L158" s="1" t="n">
        <v>29.66</v>
      </c>
    </row>
    <row r="159" customFormat="false" ht="13.45" hidden="false" customHeight="false" outlineLevel="0" collapsed="false">
      <c r="A159" s="1" t="s">
        <v>169</v>
      </c>
      <c r="B159" s="1" t="n">
        <v>25.3</v>
      </c>
      <c r="C159" s="1" t="n">
        <v>31.5</v>
      </c>
      <c r="D159" s="1" t="n">
        <v>17.8</v>
      </c>
      <c r="E159" s="1" t="n">
        <v>12</v>
      </c>
      <c r="F159" s="1" t="n">
        <v>63</v>
      </c>
      <c r="G159" s="2" t="n">
        <f aca="false">F159/E159</f>
        <v>5.25</v>
      </c>
      <c r="H159" s="1" t="n">
        <v>42</v>
      </c>
      <c r="I159" s="1" t="n">
        <v>1.7</v>
      </c>
      <c r="J159" s="1" t="n">
        <v>53</v>
      </c>
      <c r="K159" s="1" t="n">
        <v>10.6</v>
      </c>
      <c r="L159" s="1" t="n">
        <v>32.47</v>
      </c>
    </row>
    <row r="160" customFormat="false" ht="13.45" hidden="false" customHeight="false" outlineLevel="0" collapsed="false">
      <c r="A160" s="1" t="s">
        <v>170</v>
      </c>
      <c r="B160" s="1" t="n">
        <v>8.2</v>
      </c>
      <c r="C160" s="1" t="n">
        <v>18.4</v>
      </c>
      <c r="D160" s="1" t="n">
        <v>-1.5</v>
      </c>
      <c r="E160" s="1" t="n">
        <v>5</v>
      </c>
      <c r="F160" s="1" t="n">
        <v>12.1</v>
      </c>
      <c r="G160" s="2" t="n">
        <f aca="false">F160/E160</f>
        <v>2.42</v>
      </c>
      <c r="H160" s="1" t="n">
        <v>7.8</v>
      </c>
      <c r="I160" s="1" t="n">
        <v>5.2</v>
      </c>
      <c r="J160" s="1" t="n">
        <v>68</v>
      </c>
      <c r="K160" s="1" t="n">
        <v>4.9</v>
      </c>
      <c r="L160" s="1" t="n">
        <v>29.56</v>
      </c>
    </row>
    <row r="161" customFormat="false" ht="13.45" hidden="false" customHeight="false" outlineLevel="0" collapsed="false">
      <c r="A161" s="1" t="s">
        <v>171</v>
      </c>
      <c r="B161" s="1" t="n">
        <v>12</v>
      </c>
      <c r="C161" s="1" t="n">
        <v>19.9</v>
      </c>
      <c r="D161" s="1" t="n">
        <v>3.9</v>
      </c>
      <c r="E161" s="1" t="n">
        <v>6.6</v>
      </c>
      <c r="F161" s="1" t="n">
        <v>28</v>
      </c>
      <c r="G161" s="2" t="n">
        <f aca="false">F161/E161</f>
        <v>4.24242424242424</v>
      </c>
      <c r="H161" s="1" t="n">
        <v>18</v>
      </c>
      <c r="I161" s="1" t="n">
        <v>10</v>
      </c>
      <c r="J161" s="1" t="n">
        <v>71</v>
      </c>
      <c r="K161" s="1" t="n">
        <v>6</v>
      </c>
      <c r="L161" s="1" t="n">
        <v>30.2</v>
      </c>
    </row>
    <row r="162" customFormat="false" ht="13.45" hidden="false" customHeight="false" outlineLevel="0" collapsed="false">
      <c r="A162" s="1" t="s">
        <v>172</v>
      </c>
      <c r="B162" s="1" t="n">
        <v>8.6</v>
      </c>
      <c r="C162" s="1" t="n">
        <v>21.1</v>
      </c>
      <c r="D162" s="1" t="n">
        <v>-3.3</v>
      </c>
      <c r="E162" s="1" t="n">
        <v>5.5</v>
      </c>
      <c r="F162" s="1" t="n">
        <v>54</v>
      </c>
      <c r="G162" s="2" t="n">
        <f aca="false">F162/E162</f>
        <v>9.81818181818182</v>
      </c>
      <c r="H162" s="1" t="n">
        <v>33</v>
      </c>
      <c r="I162" s="1" t="n">
        <v>27</v>
      </c>
      <c r="J162" s="1" t="n">
        <v>77</v>
      </c>
      <c r="K162" s="1" t="n">
        <v>5.5</v>
      </c>
      <c r="L162" s="1" t="n">
        <v>29.78</v>
      </c>
    </row>
    <row r="163" customFormat="false" ht="13.45" hidden="false" customHeight="false" outlineLevel="0" collapsed="false">
      <c r="A163" s="1" t="s">
        <v>173</v>
      </c>
      <c r="B163" s="1" t="n">
        <v>13.2</v>
      </c>
      <c r="C163" s="1" t="n">
        <v>24.9</v>
      </c>
      <c r="D163" s="1" t="n">
        <v>2.3</v>
      </c>
      <c r="E163" s="1" t="n">
        <v>7.3</v>
      </c>
      <c r="F163" s="1" t="n">
        <v>111</v>
      </c>
      <c r="G163" s="2" t="n">
        <f aca="false">F163/E163</f>
        <v>15.2054794520548</v>
      </c>
      <c r="H163" s="1" t="n">
        <v>51</v>
      </c>
      <c r="I163" s="1" t="n">
        <v>44</v>
      </c>
      <c r="J163" s="1" t="n">
        <v>73</v>
      </c>
      <c r="K163" s="1" t="n">
        <v>7.8</v>
      </c>
      <c r="L163" s="1" t="n">
        <v>30.57</v>
      </c>
    </row>
    <row r="164" customFormat="false" ht="13.45" hidden="false" customHeight="false" outlineLevel="0" collapsed="false">
      <c r="A164" s="1" t="s">
        <v>174</v>
      </c>
      <c r="B164" s="1" t="n">
        <v>11.3</v>
      </c>
      <c r="C164" s="1" t="n">
        <v>22</v>
      </c>
      <c r="D164" s="1" t="n">
        <v>2.2</v>
      </c>
      <c r="E164" s="1" t="n">
        <v>6</v>
      </c>
      <c r="F164" s="1" t="n">
        <v>22</v>
      </c>
      <c r="G164" s="2" t="n">
        <f aca="false">F164/E164</f>
        <v>3.66666666666667</v>
      </c>
      <c r="H164" s="1" t="n">
        <v>17</v>
      </c>
      <c r="I164" s="1" t="n">
        <v>4.1</v>
      </c>
      <c r="J164" s="1" t="n">
        <v>41</v>
      </c>
      <c r="K164" s="1" t="n">
        <v>5.8</v>
      </c>
      <c r="L164" s="1" t="n">
        <v>29.85</v>
      </c>
    </row>
    <row r="165" customFormat="false" ht="13.45" hidden="false" customHeight="false" outlineLevel="0" collapsed="false">
      <c r="A165" s="1" t="s">
        <v>175</v>
      </c>
      <c r="B165" s="1" t="n">
        <v>5.2</v>
      </c>
      <c r="C165" s="1" t="n">
        <v>18.5</v>
      </c>
      <c r="D165" s="1" t="n">
        <v>-9.1</v>
      </c>
      <c r="E165" s="1" t="n">
        <v>4.7</v>
      </c>
      <c r="F165" s="1" t="n">
        <v>47</v>
      </c>
      <c r="G165" s="2" t="n">
        <f aca="false">F165/E165</f>
        <v>10</v>
      </c>
      <c r="H165" s="1" t="n">
        <v>32</v>
      </c>
      <c r="I165" s="1" t="n">
        <v>29</v>
      </c>
      <c r="J165" s="1" t="n">
        <v>70</v>
      </c>
      <c r="K165" s="1" t="n">
        <v>4.1</v>
      </c>
      <c r="L165" s="1" t="n">
        <v>29.06</v>
      </c>
    </row>
    <row r="166" customFormat="false" ht="13.45" hidden="false" customHeight="false" outlineLevel="0" collapsed="false">
      <c r="A166" s="1" t="s">
        <v>176</v>
      </c>
      <c r="B166" s="1" t="n">
        <v>8.9</v>
      </c>
      <c r="C166" s="1" t="n">
        <v>17.8</v>
      </c>
      <c r="D166" s="1" t="n">
        <v>0</v>
      </c>
      <c r="E166" s="1" t="n">
        <v>5.3</v>
      </c>
      <c r="F166" s="1" t="n">
        <v>37</v>
      </c>
      <c r="G166" s="2" t="n">
        <f aca="false">F166/E166</f>
        <v>6.9811320754717</v>
      </c>
      <c r="H166" s="1" t="n">
        <v>22</v>
      </c>
      <c r="I166" s="1" t="n">
        <v>11</v>
      </c>
      <c r="J166" s="1" t="n">
        <v>78</v>
      </c>
      <c r="K166" s="1" t="n">
        <v>5.7</v>
      </c>
      <c r="L166" s="1" t="n">
        <v>29.86</v>
      </c>
    </row>
    <row r="167" customFormat="false" ht="13.45" hidden="false" customHeight="false" outlineLevel="0" collapsed="false">
      <c r="A167" s="1" t="s">
        <v>177</v>
      </c>
      <c r="B167" s="1" t="n">
        <v>3.9</v>
      </c>
      <c r="C167" s="1" t="n">
        <v>14.8</v>
      </c>
      <c r="D167" s="1" t="n">
        <v>-5.7</v>
      </c>
      <c r="E167" s="1" t="n">
        <v>2.7</v>
      </c>
      <c r="F167" s="1" t="n">
        <v>31</v>
      </c>
      <c r="G167" s="2" t="n">
        <f aca="false">F167/E167</f>
        <v>11.4814814814815</v>
      </c>
      <c r="H167" s="1" t="n">
        <v>31</v>
      </c>
      <c r="I167" s="1" t="n">
        <v>31</v>
      </c>
      <c r="J167" s="1" t="n">
        <v>38</v>
      </c>
      <c r="K167" s="1" t="n">
        <v>2.8</v>
      </c>
      <c r="L167" s="1" t="n">
        <v>28.57</v>
      </c>
    </row>
    <row r="168" customFormat="false" ht="13.45" hidden="false" customHeight="false" outlineLevel="0" collapsed="false">
      <c r="A168" s="1" t="s">
        <v>178</v>
      </c>
      <c r="B168" s="1" t="n">
        <v>13.4</v>
      </c>
      <c r="C168" s="1" t="n">
        <v>21.2</v>
      </c>
      <c r="D168" s="1" t="n">
        <v>5.3</v>
      </c>
      <c r="E168" s="1" t="n">
        <v>8</v>
      </c>
      <c r="F168" s="1" t="n">
        <v>308</v>
      </c>
      <c r="G168" s="2" t="n">
        <f aca="false">F168/E168</f>
        <v>38.5</v>
      </c>
      <c r="H168" s="1" t="n">
        <v>158</v>
      </c>
      <c r="I168" s="1" t="n">
        <v>91</v>
      </c>
      <c r="J168" s="1" t="n">
        <v>75</v>
      </c>
      <c r="K168" s="1" t="n">
        <v>7.7</v>
      </c>
      <c r="L168" s="1" t="n">
        <v>30.59</v>
      </c>
    </row>
    <row r="169" customFormat="false" ht="13.45" hidden="false" customHeight="false" outlineLevel="0" collapsed="false">
      <c r="A169" s="1" t="s">
        <v>179</v>
      </c>
      <c r="B169" s="1" t="n">
        <v>11.9</v>
      </c>
      <c r="C169" s="1" t="n">
        <v>19.7</v>
      </c>
      <c r="D169" s="1" t="n">
        <v>3.8</v>
      </c>
      <c r="E169" s="1" t="n">
        <v>7.2</v>
      </c>
      <c r="F169" s="1" t="n">
        <v>310</v>
      </c>
      <c r="G169" s="2" t="n">
        <f aca="false">F169/E169</f>
        <v>43.0555555555556</v>
      </c>
      <c r="H169" s="1" t="n">
        <v>153</v>
      </c>
      <c r="I169" s="1" t="n">
        <v>91</v>
      </c>
      <c r="J169" s="1" t="n">
        <v>73</v>
      </c>
      <c r="K169" s="1" t="n">
        <v>7.3</v>
      </c>
      <c r="L169" s="1" t="n">
        <v>30.32</v>
      </c>
    </row>
    <row r="170" customFormat="false" ht="13.45" hidden="false" customHeight="false" outlineLevel="0" collapsed="false">
      <c r="A170" s="1" t="s">
        <v>180</v>
      </c>
      <c r="B170" s="1" t="n">
        <v>17.9</v>
      </c>
      <c r="C170" s="1" t="n">
        <v>25.7</v>
      </c>
      <c r="D170" s="1" t="n">
        <v>9.8</v>
      </c>
      <c r="E170" s="1" t="n">
        <v>11.5</v>
      </c>
      <c r="F170" s="1" t="n">
        <v>418</v>
      </c>
      <c r="G170" s="2" t="n">
        <f aca="false">F170/E170</f>
        <v>36.3478260869565</v>
      </c>
      <c r="H170" s="1" t="n">
        <v>158</v>
      </c>
      <c r="I170" s="1" t="n">
        <v>36</v>
      </c>
      <c r="J170" s="1" t="n">
        <v>75</v>
      </c>
      <c r="K170" s="1" t="n">
        <v>9.5</v>
      </c>
      <c r="L170" s="1" t="n">
        <v>31.39</v>
      </c>
    </row>
    <row r="171" customFormat="false" ht="13.45" hidden="false" customHeight="false" outlineLevel="0" collapsed="false">
      <c r="A171" s="1" t="s">
        <v>181</v>
      </c>
      <c r="B171" s="1" t="n">
        <v>17</v>
      </c>
      <c r="C171" s="1" t="n">
        <v>24.8</v>
      </c>
      <c r="D171" s="1" t="n">
        <v>8.9</v>
      </c>
      <c r="E171" s="1" t="n">
        <v>10.3</v>
      </c>
      <c r="F171" s="1" t="n">
        <v>384</v>
      </c>
      <c r="G171" s="2" t="n">
        <f aca="false">F171/E171</f>
        <v>37.2815533980583</v>
      </c>
      <c r="H171" s="1" t="n">
        <v>158</v>
      </c>
      <c r="I171" s="1" t="n">
        <v>81</v>
      </c>
      <c r="J171" s="1" t="n">
        <v>75</v>
      </c>
      <c r="K171" s="1" t="n">
        <v>8.9</v>
      </c>
      <c r="L171" s="1" t="n">
        <v>31.24</v>
      </c>
    </row>
    <row r="172" customFormat="false" ht="13.45" hidden="false" customHeight="false" outlineLevel="0" collapsed="false">
      <c r="A172" s="1" t="s">
        <v>182</v>
      </c>
      <c r="B172" s="1" t="n">
        <v>14.9</v>
      </c>
      <c r="C172" s="1" t="n">
        <v>22.7</v>
      </c>
      <c r="D172" s="1" t="n">
        <v>6.8</v>
      </c>
      <c r="E172" s="1" t="n">
        <v>8.8</v>
      </c>
      <c r="F172" s="1" t="n">
        <v>337</v>
      </c>
      <c r="G172" s="2" t="n">
        <f aca="false">F172/E172</f>
        <v>38.2954545454545</v>
      </c>
      <c r="H172" s="1" t="n">
        <v>158</v>
      </c>
      <c r="I172" s="1" t="n">
        <v>94</v>
      </c>
      <c r="J172" s="1" t="n">
        <v>75</v>
      </c>
      <c r="K172" s="1" t="n">
        <v>8.2</v>
      </c>
      <c r="L172" s="1" t="n">
        <v>30.86</v>
      </c>
    </row>
    <row r="173" customFormat="false" ht="14.65" hidden="false" customHeight="false" outlineLevel="0" collapsed="false">
      <c r="A173" s="1" t="s">
        <v>183</v>
      </c>
      <c r="B173" s="1" t="n">
        <v>14.9</v>
      </c>
      <c r="C173" s="1" t="n">
        <v>26.1</v>
      </c>
      <c r="D173" s="1" t="n">
        <v>5.8</v>
      </c>
      <c r="E173" s="1" t="n">
        <v>7.9</v>
      </c>
      <c r="F173" s="1" t="n">
        <v>22</v>
      </c>
      <c r="G173" s="2" t="n">
        <f aca="false">F173/E173</f>
        <v>2.78481012658228</v>
      </c>
      <c r="H173" s="1" t="n">
        <v>13</v>
      </c>
      <c r="I173" s="1" t="n">
        <v>3.2</v>
      </c>
      <c r="J173" s="3" t="n">
        <v>36</v>
      </c>
      <c r="K173" s="1" t="n">
        <v>5.2</v>
      </c>
      <c r="L173" s="1" t="n">
        <v>30.38</v>
      </c>
    </row>
    <row r="174" customFormat="false" ht="13.45" hidden="false" customHeight="false" outlineLevel="0" collapsed="false">
      <c r="A174" s="1" t="s">
        <v>184</v>
      </c>
      <c r="B174" s="1" t="n">
        <v>14.9</v>
      </c>
      <c r="C174" s="1" t="n">
        <v>27</v>
      </c>
      <c r="D174" s="1" t="n">
        <v>4</v>
      </c>
      <c r="E174" s="1" t="n">
        <v>8</v>
      </c>
      <c r="F174" s="1" t="n">
        <v>101</v>
      </c>
      <c r="G174" s="2" t="n">
        <f aca="false">F174/E174</f>
        <v>12.625</v>
      </c>
      <c r="H174" s="1" t="n">
        <v>45</v>
      </c>
      <c r="I174" s="1" t="n">
        <v>37</v>
      </c>
      <c r="J174" s="1" t="n">
        <v>67</v>
      </c>
      <c r="K174" s="1" t="n">
        <v>7.2</v>
      </c>
      <c r="L174" s="1" t="n">
        <v>3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15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42" customFormat="false" ht="14.65" hidden="false" customHeight="false" outlineLevel="0" collapsed="false"/>
    <row r="45" customFormat="false" ht="14.65" hidden="false" customHeight="false" outlineLevel="0" collapsed="false"/>
    <row r="57" customFormat="false" ht="14.65" hidden="false" customHeight="false" outlineLevel="0" collapsed="false"/>
    <row r="60" customFormat="false" ht="14.65" hidden="false" customHeight="false" outlineLevel="0" collapsed="false"/>
    <row r="64" customFormat="false" ht="14.65" hidden="false" customHeight="false" outlineLevel="0" collapsed="false"/>
    <row r="72" customFormat="false" ht="14.65" hidden="false" customHeight="false" outlineLevel="0" collapsed="false"/>
    <row r="85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11" customFormat="false" ht="14.65" hidden="false" customHeight="false" outlineLevel="0" collapsed="false"/>
    <row r="113" customFormat="false" ht="14.65" hidden="false" customHeight="false" outlineLevel="0" collapsed="false"/>
    <row r="115" customFormat="false" ht="14.65" hidden="false" customHeight="false" outlineLevel="0" collapsed="false"/>
    <row r="118" customFormat="false" ht="14.65" hidden="false" customHeight="false" outlineLevel="0" collapsed="false"/>
    <row r="123" customFormat="false" ht="14.65" hidden="false" customHeight="false" outlineLevel="0" collapsed="false"/>
    <row r="125" customFormat="false" ht="14.65" hidden="false" customHeight="false" outlineLevel="0" collapsed="false"/>
    <row r="129" customFormat="false" ht="14.65" hidden="false" customHeight="false" outlineLevel="0" collapsed="false"/>
    <row r="138" customFormat="false" ht="14.65" hidden="false" customHeight="false" outlineLevel="0" collapsed="false"/>
    <row r="141" customFormat="false" ht="14.65" hidden="false" customHeight="false" outlineLevel="0" collapsed="false"/>
    <row r="144" customFormat="false" ht="14.65" hidden="false" customHeight="false" outlineLevel="0" collapsed="false"/>
    <row r="17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15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42" customFormat="false" ht="14.65" hidden="false" customHeight="false" outlineLevel="0" collapsed="false"/>
    <row r="45" customFormat="false" ht="14.65" hidden="false" customHeight="false" outlineLevel="0" collapsed="false"/>
    <row r="57" customFormat="false" ht="14.65" hidden="false" customHeight="false" outlineLevel="0" collapsed="false"/>
    <row r="60" customFormat="false" ht="14.65" hidden="false" customHeight="false" outlineLevel="0" collapsed="false"/>
    <row r="64" customFormat="false" ht="14.65" hidden="false" customHeight="false" outlineLevel="0" collapsed="false"/>
    <row r="72" customFormat="false" ht="14.65" hidden="false" customHeight="false" outlineLevel="0" collapsed="false"/>
    <row r="85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11" customFormat="false" ht="14.65" hidden="false" customHeight="false" outlineLevel="0" collapsed="false"/>
    <row r="113" customFormat="false" ht="14.65" hidden="false" customHeight="false" outlineLevel="0" collapsed="false"/>
    <row r="115" customFormat="false" ht="14.65" hidden="false" customHeight="false" outlineLevel="0" collapsed="false"/>
    <row r="118" customFormat="false" ht="14.65" hidden="false" customHeight="false" outlineLevel="0" collapsed="false"/>
    <row r="123" customFormat="false" ht="14.65" hidden="false" customHeight="false" outlineLevel="0" collapsed="false"/>
    <row r="125" customFormat="false" ht="14.65" hidden="false" customHeight="false" outlineLevel="0" collapsed="false"/>
    <row r="129" customFormat="false" ht="14.65" hidden="false" customHeight="false" outlineLevel="0" collapsed="false"/>
    <row r="138" customFormat="false" ht="14.65" hidden="false" customHeight="false" outlineLevel="0" collapsed="false"/>
    <row r="141" customFormat="false" ht="14.65" hidden="false" customHeight="false" outlineLevel="0" collapsed="false"/>
    <row r="144" customFormat="false" ht="14.65" hidden="false" customHeight="false" outlineLevel="0" collapsed="false"/>
    <row r="17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